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Т.З. Пасічний</t>
  </si>
  <si>
    <t xml:space="preserve">(підпис)</t>
  </si>
  <si>
    <t xml:space="preserve">(П.І.Б.)</t>
  </si>
  <si>
    <t xml:space="preserve">Виконавець:</t>
  </si>
  <si>
    <t xml:space="preserve">О.В. Кириченко</t>
  </si>
  <si>
    <t xml:space="preserve">Телефон:</t>
  </si>
  <si>
    <t xml:space="preserve">(04130) 5-34-89</t>
  </si>
  <si>
    <t xml:space="preserve">Факс:</t>
  </si>
  <si>
    <t xml:space="preserve">(04130) 5-09-75</t>
  </si>
  <si>
    <t xml:space="preserve">Електронна пошта:</t>
  </si>
  <si>
    <t xml:space="preserve">inbox@ks.zt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ростишівський районний суд Житомирської області</t>
  </si>
  <si>
    <t xml:space="preserve">Місцезнаходження: </t>
  </si>
  <si>
    <t xml:space="preserve">12505. Житомирська область.м. Коростишів</t>
  </si>
  <si>
    <t xml:space="preserve">вул. Героїв Небесної Сотн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0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07</v>
      </c>
      <c r="B16" s="20" t="n">
        <v>10696833</v>
      </c>
      <c r="C16" s="20" t="n">
        <v>5</v>
      </c>
      <c r="D16" s="20" t="n">
        <v>96370</v>
      </c>
      <c r="E16" s="21" t="n">
        <v>1</v>
      </c>
      <c r="F16" s="20" t="n">
        <v>34</v>
      </c>
      <c r="G16" s="21" t="n">
        <v>176817</v>
      </c>
      <c r="H16" s="20" t="n">
        <v>19</v>
      </c>
      <c r="I16" s="20" t="n">
        <v>879022</v>
      </c>
      <c r="J16" s="20" t="n">
        <v>49</v>
      </c>
      <c r="K16" s="20" t="n">
        <v>7</v>
      </c>
      <c r="L16" s="20" t="n">
        <v>3671</v>
      </c>
      <c r="M16" s="20" t="n">
        <v>116</v>
      </c>
      <c r="N16" s="20" t="n">
        <v>101691</v>
      </c>
      <c r="O16" s="20" t="n">
        <v>36</v>
      </c>
      <c r="P16" s="20" t="n">
        <v>3540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E70A169&amp;CФорма № 4, Підрозділ: Коростишівський районний суд Житомир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4988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1516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438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3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E70A169&amp;CФорма № 4, Підрозділ: Коростишівський районний суд Житомир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15169</v>
      </c>
      <c r="I7" s="66" t="n">
        <f aca="false">SUM(I8:I20)</f>
        <v>134382</v>
      </c>
      <c r="J7" s="66" t="n">
        <f aca="false">SUM(J8:J20)</f>
        <v>33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3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76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925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 t="n">
        <v>96090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12404</v>
      </c>
      <c r="I20" s="20" t="n">
        <v>3736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456</v>
      </c>
      <c r="I21" s="20" t="n">
        <v>2428</v>
      </c>
      <c r="J21" s="20" t="n">
        <v>33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11713</v>
      </c>
      <c r="I23" s="20" t="n">
        <v>81254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507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507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E70A169&amp;CФорма № 4, Підрозділ: Коростишівський районний суд Житомир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70A1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555</cp:lastModifiedBy>
  <cp:lastPrinted>2015-12-10T14:28:33Z</cp:lastPrinted>
  <dcterms:modified xsi:type="dcterms:W3CDTF">2017-07-07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0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70A16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