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І.В. Щербаченко</t>
  </si>
  <si>
    <t xml:space="preserve">(підпис)</t>
  </si>
  <si>
    <t xml:space="preserve">(П.І.Б.)</t>
  </si>
  <si>
    <t xml:space="preserve">Виконавець:</t>
  </si>
  <si>
    <t xml:space="preserve">О.В. Кириченко</t>
  </si>
  <si>
    <t xml:space="preserve">Телефон:</t>
  </si>
  <si>
    <t xml:space="preserve">(04130) 5-34-89</t>
  </si>
  <si>
    <t xml:space="preserve">Факс:</t>
  </si>
  <si>
    <t xml:space="preserve">(04130) 5-09-75</t>
  </si>
  <si>
    <t xml:space="preserve">Електронна пошта:</t>
  </si>
  <si>
    <t xml:space="preserve">inbox@ks.zt.court.gov.ua</t>
  </si>
  <si>
    <t xml:space="preserve">5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оростишівський районний суд Житомир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12505. Житомирська область</t>
  </si>
  <si>
    <t xml:space="preserve">м. Коростишів</t>
  </si>
  <si>
    <t xml:space="preserve">вул. Героїв Небесної Сотні. 52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06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500</v>
      </c>
      <c r="B16" s="21" t="n">
        <v>4493332</v>
      </c>
      <c r="C16" s="20" t="n">
        <v>9</v>
      </c>
      <c r="D16" s="21" t="n">
        <v>7548</v>
      </c>
      <c r="E16" s="22"/>
      <c r="F16" s="20" t="n">
        <v>42</v>
      </c>
      <c r="G16" s="23" t="n">
        <v>34850</v>
      </c>
      <c r="H16" s="20" t="n">
        <v>6</v>
      </c>
      <c r="I16" s="21" t="n">
        <v>93625</v>
      </c>
      <c r="J16" s="20" t="n">
        <v>50</v>
      </c>
      <c r="K16" s="20" t="n">
        <v>6</v>
      </c>
      <c r="L16" s="21" t="n">
        <v>1876</v>
      </c>
      <c r="M16" s="20" t="n">
        <v>119</v>
      </c>
      <c r="N16" s="21" t="n">
        <v>48515</v>
      </c>
      <c r="O16" s="20" t="n">
        <v>29</v>
      </c>
      <c r="P16" s="21" t="n">
        <v>23969</v>
      </c>
    </row>
    <row r="17" customFormat="false" ht="39.95" hidden="false" customHeight="true" outlineLevel="0" collapsed="false">
      <c r="A17" s="24" t="n">
        <v>1</v>
      </c>
      <c r="B17" s="24" t="n">
        <v>1</v>
      </c>
      <c r="C17" s="24" t="n">
        <v>3</v>
      </c>
      <c r="D17" s="24" t="n">
        <v>8495</v>
      </c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67E7770&amp;CФорма № 4, Підрозділ: Коростишівський районний суд Житомир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118616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 t="n">
        <v>12000</v>
      </c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0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40708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55768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2214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67E7770&amp;CФорма № 4, Підрозділ: Коростишівський районний суд Житомир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0</v>
      </c>
      <c r="E7" s="68" t="n">
        <f aca="false">SUM(E8:E20)</f>
        <v>0</v>
      </c>
      <c r="F7" s="68" t="n">
        <f aca="false">SUM(F8:F20)</f>
        <v>0</v>
      </c>
      <c r="G7" s="68" t="n">
        <f aca="false">SUM(G8:G20)</f>
        <v>0</v>
      </c>
      <c r="H7" s="68" t="n">
        <f aca="false">SUM(H8:H20)</f>
        <v>40708</v>
      </c>
      <c r="I7" s="68" t="n">
        <f aca="false">SUM(I8:I20)</f>
        <v>55768</v>
      </c>
      <c r="J7" s="68" t="n">
        <f aca="false">SUM(J8:J20)</f>
        <v>2214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/>
      <c r="I8" s="71"/>
      <c r="J8" s="71" t="n">
        <v>22140</v>
      </c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/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 t="n">
        <v>5948</v>
      </c>
      <c r="I14" s="21" t="n">
        <v>3250</v>
      </c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 t="n">
        <v>1612</v>
      </c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/>
      <c r="F20" s="21"/>
      <c r="G20" s="21"/>
      <c r="H20" s="21" t="n">
        <v>34760</v>
      </c>
      <c r="I20" s="21" t="n">
        <v>50906</v>
      </c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/>
      <c r="E21" s="21"/>
      <c r="F21" s="21"/>
      <c r="G21" s="21"/>
      <c r="H21" s="21"/>
      <c r="I21" s="21"/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/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 t="n">
        <v>39685</v>
      </c>
      <c r="I23" s="21" t="n">
        <v>52138</v>
      </c>
      <c r="J23" s="21" t="n">
        <v>22140</v>
      </c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 t="n">
        <v>1023</v>
      </c>
      <c r="I24" s="21" t="n">
        <v>3630</v>
      </c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1023</v>
      </c>
      <c r="I27" s="68" t="n">
        <f aca="false">I24-I25-I26</f>
        <v>3630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 t="s">
        <v>71</v>
      </c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2</v>
      </c>
      <c r="C38" s="106" t="s">
        <v>73</v>
      </c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4</v>
      </c>
      <c r="C39" s="107" t="s">
        <v>75</v>
      </c>
      <c r="D39" s="107"/>
      <c r="E39" s="107"/>
      <c r="G39" s="108" t="s">
        <v>76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67E7770&amp;CФорма № 4, Підрозділ: Коростишівський районний суд Житомир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8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9</v>
      </c>
      <c r="L2" s="116"/>
      <c r="N2" s="118"/>
      <c r="O2" s="118"/>
    </row>
    <row r="3" customFormat="false" ht="14.25" hidden="false" customHeight="false" outlineLevel="0" collapsed="false">
      <c r="A3" s="119" t="s">
        <v>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8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2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3</v>
      </c>
      <c r="B8" s="125"/>
      <c r="C8" s="125"/>
      <c r="D8" s="125"/>
      <c r="E8" s="125"/>
      <c r="F8" s="125" t="s">
        <v>84</v>
      </c>
      <c r="G8" s="125"/>
      <c r="H8" s="125"/>
      <c r="K8" s="126" t="s">
        <v>85</v>
      </c>
      <c r="L8" s="126"/>
    </row>
    <row r="9" customFormat="false" ht="33" hidden="false" customHeight="true" outlineLevel="0" collapsed="false">
      <c r="A9" s="127" t="s">
        <v>86</v>
      </c>
      <c r="B9" s="127"/>
      <c r="C9" s="127"/>
      <c r="D9" s="127"/>
      <c r="E9" s="127"/>
      <c r="F9" s="128" t="s">
        <v>87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8</v>
      </c>
      <c r="B10" s="129"/>
      <c r="C10" s="129"/>
      <c r="D10" s="129"/>
      <c r="E10" s="129"/>
      <c r="F10" s="130" t="s">
        <v>87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9</v>
      </c>
      <c r="B11" s="129"/>
      <c r="C11" s="129"/>
      <c r="D11" s="129"/>
      <c r="E11" s="129"/>
      <c r="F11" s="130" t="s">
        <v>87</v>
      </c>
      <c r="G11" s="130"/>
      <c r="H11" s="130"/>
      <c r="J11" s="132" t="s">
        <v>90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91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2</v>
      </c>
      <c r="B13" s="133"/>
      <c r="C13" s="133"/>
      <c r="D13" s="133"/>
      <c r="E13" s="133"/>
      <c r="F13" s="130" t="s">
        <v>93</v>
      </c>
      <c r="G13" s="130"/>
      <c r="H13" s="130"/>
      <c r="K13" s="134" t="s">
        <v>94</v>
      </c>
    </row>
    <row r="14" customFormat="false" ht="52.5" hidden="false" customHeight="true" outlineLevel="0" collapsed="false">
      <c r="A14" s="129" t="s">
        <v>95</v>
      </c>
      <c r="B14" s="129"/>
      <c r="C14" s="129"/>
      <c r="D14" s="129"/>
      <c r="E14" s="129"/>
      <c r="F14" s="130" t="s">
        <v>96</v>
      </c>
      <c r="G14" s="130"/>
      <c r="H14" s="130"/>
      <c r="J14" s="135"/>
      <c r="K14" s="132" t="s">
        <v>97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9</v>
      </c>
      <c r="B18" s="142"/>
      <c r="C18" s="143" t="s">
        <v>10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101</v>
      </c>
      <c r="B19" s="144"/>
      <c r="C19" s="145" t="s">
        <v>102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3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4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67E77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Акваріум</cp:lastModifiedBy>
  <cp:lastPrinted>2015-12-10T14:28:33Z</cp:lastPrinted>
  <dcterms:modified xsi:type="dcterms:W3CDTF">2016-07-06T07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80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67E7770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орости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