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оростишівський районний суд Житомирської області</t>
  </si>
  <si>
    <t xml:space="preserve">Місцезнаходження /місце проживання:</t>
  </si>
  <si>
    <t xml:space="preserve">12505. Житомир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Коростишів</t>
  </si>
  <si>
    <t xml:space="preserve">№ будинку /корпусу, № квартири /офісу)</t>
  </si>
  <si>
    <t xml:space="preserve">вул. Героїв Небесної Сотні. 52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І.В. Щербаченко</t>
  </si>
  <si>
    <t xml:space="preserve">(підпис)</t>
  </si>
  <si>
    <t xml:space="preserve">(П.І.Б.)</t>
  </si>
  <si>
    <t xml:space="preserve">Виконавець:</t>
  </si>
  <si>
    <t xml:space="preserve">О.В. Кириченко</t>
  </si>
  <si>
    <t xml:space="preserve">Телефон:</t>
  </si>
  <si>
    <t xml:space="preserve">(04130) 5-34-89</t>
  </si>
  <si>
    <t xml:space="preserve">Факс:</t>
  </si>
  <si>
    <t xml:space="preserve">(04130) 5-09-75</t>
  </si>
  <si>
    <t xml:space="preserve">Електронна пошта:  </t>
  </si>
  <si>
    <t xml:space="preserve">inbox@ks.zt.court.gov.ua</t>
  </si>
  <si>
    <t xml:space="preserve">4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2A40B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92A40B4&amp;CФорма № 1, Підрозділ: Коростишівський районний суд Житомир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 t="n">
        <v>1</v>
      </c>
      <c r="E65" s="74"/>
      <c r="F65" s="74" t="n">
        <v>1</v>
      </c>
      <c r="G65" s="74"/>
      <c r="H65" s="74"/>
      <c r="I65" s="74"/>
      <c r="J65" s="74"/>
      <c r="K65" s="74"/>
      <c r="L65" s="74"/>
      <c r="M65" s="74"/>
      <c r="N65" s="74"/>
      <c r="O65" s="74" t="n">
        <v>1</v>
      </c>
      <c r="P65" s="74" t="n">
        <v>1</v>
      </c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1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92A40B4&amp;CФорма № 1, Підрозділ: Коростишівський районний суд Житомирс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192A40B4&amp;CФорма № 1, Підрозділ: Коростишівський районний суд Житомир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3</v>
      </c>
      <c r="B2" s="114" t="s">
        <v>219</v>
      </c>
      <c r="C2" s="114"/>
      <c r="D2" s="114"/>
      <c r="E2" s="115" t="s">
        <v>220</v>
      </c>
      <c r="F2" s="115" t="s">
        <v>221</v>
      </c>
      <c r="G2" s="113" t="s">
        <v>222</v>
      </c>
      <c r="H2" s="113"/>
      <c r="I2" s="113"/>
      <c r="J2" s="113"/>
      <c r="K2" s="113"/>
      <c r="L2" s="115" t="s">
        <v>223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7</v>
      </c>
      <c r="H3" s="113" t="s">
        <v>224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5</v>
      </c>
      <c r="I4" s="115" t="s">
        <v>226</v>
      </c>
      <c r="J4" s="115" t="s">
        <v>227</v>
      </c>
      <c r="K4" s="115" t="s">
        <v>228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42</v>
      </c>
      <c r="B5" s="117" t="s">
        <v>43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9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30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3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32</v>
      </c>
      <c r="B10" s="115" t="s">
        <v>233</v>
      </c>
      <c r="C10" s="115" t="s">
        <v>234</v>
      </c>
      <c r="D10" s="115" t="s">
        <v>235</v>
      </c>
      <c r="E10" s="115" t="s">
        <v>236</v>
      </c>
      <c r="F10" s="115" t="s">
        <v>237</v>
      </c>
      <c r="G10" s="115" t="s">
        <v>238</v>
      </c>
      <c r="H10" s="115" t="s">
        <v>239</v>
      </c>
      <c r="I10" s="115" t="s">
        <v>240</v>
      </c>
      <c r="J10" s="115" t="s">
        <v>241</v>
      </c>
      <c r="K10" s="115" t="s">
        <v>242</v>
      </c>
      <c r="L10" s="115" t="s">
        <v>243</v>
      </c>
      <c r="M10" s="115" t="s">
        <v>244</v>
      </c>
      <c r="N10" s="115" t="s">
        <v>245</v>
      </c>
      <c r="O10" s="115" t="s">
        <v>246</v>
      </c>
      <c r="P10" s="115" t="s">
        <v>247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7</v>
      </c>
      <c r="Q11" s="115" t="s">
        <v>224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8</v>
      </c>
      <c r="R12" s="113" t="s">
        <v>249</v>
      </c>
    </row>
    <row r="13" s="130" customFormat="true" ht="11.25" hidden="false" customHeight="false" outlineLevel="0" collapsed="false">
      <c r="A13" s="129" t="s">
        <v>42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50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1" t="s">
        <v>251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5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3</v>
      </c>
      <c r="B18" s="113" t="s">
        <v>253</v>
      </c>
      <c r="C18" s="113"/>
      <c r="D18" s="113"/>
      <c r="E18" s="113" t="s">
        <v>254</v>
      </c>
      <c r="F18" s="113"/>
      <c r="G18" s="113" t="s">
        <v>255</v>
      </c>
      <c r="H18" s="113"/>
      <c r="I18" s="113" t="s">
        <v>256</v>
      </c>
      <c r="J18" s="113"/>
      <c r="K18" s="113" t="s">
        <v>257</v>
      </c>
      <c r="L18" s="113"/>
      <c r="M18" s="113"/>
      <c r="N18" s="113" t="s">
        <v>258</v>
      </c>
      <c r="O18" s="135" t="s">
        <v>259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60</v>
      </c>
      <c r="H19" s="113" t="s">
        <v>261</v>
      </c>
      <c r="I19" s="137" t="s">
        <v>262</v>
      </c>
      <c r="J19" s="137" t="s">
        <v>263</v>
      </c>
      <c r="K19" s="138" t="s">
        <v>264</v>
      </c>
      <c r="L19" s="137" t="s">
        <v>265</v>
      </c>
      <c r="M19" s="139" t="s">
        <v>266</v>
      </c>
      <c r="N19" s="113"/>
      <c r="O19" s="135" t="s">
        <v>267</v>
      </c>
      <c r="P19" s="135" t="s">
        <v>268</v>
      </c>
      <c r="Q19" s="136"/>
      <c r="R19" s="136"/>
    </row>
    <row r="20" s="130" customFormat="true" ht="12.75" hidden="false" customHeight="true" outlineLevel="0" collapsed="false">
      <c r="A20" s="140" t="s">
        <v>269</v>
      </c>
      <c r="B20" s="116" t="s">
        <v>43</v>
      </c>
      <c r="C20" s="116"/>
      <c r="D20" s="116"/>
      <c r="E20" s="129" t="s">
        <v>77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70</v>
      </c>
      <c r="C21" s="144"/>
      <c r="D21" s="144"/>
      <c r="E21" s="113" t="s">
        <v>271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82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8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91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72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3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3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4</v>
      </c>
      <c r="C28" s="149"/>
      <c r="D28" s="149"/>
      <c r="E28" s="150" t="s">
        <v>275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6</v>
      </c>
      <c r="C29" s="151"/>
      <c r="D29" s="151"/>
      <c r="E29" s="150" t="s">
        <v>277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8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9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192A40B4&amp;CФорма № 1, Підрозділ: Коростишівський районний суд Житомир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3</v>
      </c>
      <c r="B2" s="155" t="s">
        <v>281</v>
      </c>
      <c r="C2" s="115" t="s">
        <v>282</v>
      </c>
      <c r="D2" s="115" t="s">
        <v>283</v>
      </c>
      <c r="E2" s="115" t="s">
        <v>284</v>
      </c>
      <c r="F2" s="115" t="s">
        <v>285</v>
      </c>
      <c r="G2" s="115" t="s">
        <v>286</v>
      </c>
      <c r="H2" s="115" t="s">
        <v>287</v>
      </c>
      <c r="I2" s="115" t="s">
        <v>288</v>
      </c>
      <c r="J2" s="156" t="s">
        <v>289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90</v>
      </c>
      <c r="K3" s="115" t="s">
        <v>291</v>
      </c>
    </row>
    <row r="4" s="162" customFormat="true" ht="9.75" hidden="false" customHeight="true" outlineLevel="0" collapsed="false">
      <c r="A4" s="158" t="s">
        <v>42</v>
      </c>
      <c r="B4" s="159" t="s">
        <v>43</v>
      </c>
      <c r="C4" s="140" t="s">
        <v>77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92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3</v>
      </c>
      <c r="C6" s="166" t="s">
        <v>294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5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6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7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8</v>
      </c>
      <c r="C10" s="150" t="s">
        <v>299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300</v>
      </c>
      <c r="C11" s="150" t="s">
        <v>301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302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3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4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3</v>
      </c>
      <c r="B16" s="137" t="s">
        <v>305</v>
      </c>
      <c r="C16" s="137" t="s">
        <v>282</v>
      </c>
      <c r="D16" s="137" t="s">
        <v>306</v>
      </c>
      <c r="E16" s="137" t="s">
        <v>284</v>
      </c>
      <c r="F16" s="137" t="s">
        <v>34</v>
      </c>
      <c r="G16" s="113" t="s">
        <v>286</v>
      </c>
      <c r="H16" s="113"/>
      <c r="I16" s="113"/>
      <c r="J16" s="175" t="s">
        <v>307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7</v>
      </c>
      <c r="H17" s="114" t="s">
        <v>308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9</v>
      </c>
      <c r="I18" s="137" t="s">
        <v>310</v>
      </c>
      <c r="J18" s="175"/>
      <c r="K18" s="176"/>
    </row>
    <row r="19" s="174" customFormat="true" ht="9.75" hidden="false" customHeight="true" outlineLevel="0" collapsed="false">
      <c r="A19" s="140" t="s">
        <v>42</v>
      </c>
      <c r="B19" s="140" t="s">
        <v>43</v>
      </c>
      <c r="C19" s="116" t="s">
        <v>77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11</v>
      </c>
      <c r="C20" s="166" t="s">
        <v>312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3</v>
      </c>
      <c r="C21" s="166" t="s">
        <v>314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5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6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7</v>
      </c>
      <c r="C24" s="166" t="s">
        <v>318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9</v>
      </c>
      <c r="C25" s="166" t="s">
        <v>320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21</v>
      </c>
      <c r="C26" s="166" t="s">
        <v>320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22</v>
      </c>
      <c r="C27" s="166" t="s">
        <v>323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4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5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6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7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8</v>
      </c>
      <c r="C32" s="166" t="s">
        <v>329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30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31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32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3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4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5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6</v>
      </c>
      <c r="C39" s="166" t="s">
        <v>337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8</v>
      </c>
      <c r="C40" s="166" t="s">
        <v>339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40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192A40B4&amp;CФорма № 1, Підрозділ: Коростишівський районний суд Житомир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4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3</v>
      </c>
      <c r="B2" s="194" t="s">
        <v>253</v>
      </c>
      <c r="C2" s="194"/>
      <c r="D2" s="193" t="s">
        <v>342</v>
      </c>
      <c r="E2" s="193" t="s">
        <v>343</v>
      </c>
      <c r="F2" s="193" t="s">
        <v>344</v>
      </c>
      <c r="G2" s="195" t="s">
        <v>285</v>
      </c>
      <c r="H2" s="196" t="s">
        <v>58</v>
      </c>
      <c r="I2" s="196"/>
      <c r="J2" s="196"/>
      <c r="K2" s="196"/>
      <c r="L2" s="193" t="s">
        <v>345</v>
      </c>
      <c r="M2" s="193" t="s">
        <v>346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7</v>
      </c>
      <c r="I3" s="198" t="s">
        <v>224</v>
      </c>
      <c r="J3" s="198"/>
      <c r="K3" s="198"/>
      <c r="L3" s="193"/>
      <c r="M3" s="199" t="s">
        <v>347</v>
      </c>
      <c r="N3" s="199" t="s">
        <v>348</v>
      </c>
      <c r="O3" s="199" t="s">
        <v>349</v>
      </c>
      <c r="P3" s="199" t="s">
        <v>350</v>
      </c>
      <c r="Q3" s="199" t="s">
        <v>351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52</v>
      </c>
      <c r="J4" s="199" t="s">
        <v>353</v>
      </c>
      <c r="K4" s="199" t="s">
        <v>354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42</v>
      </c>
      <c r="B6" s="200" t="s">
        <v>43</v>
      </c>
      <c r="C6" s="200"/>
      <c r="D6" s="200" t="s">
        <v>77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5</v>
      </c>
      <c r="C7" s="203"/>
      <c r="D7" s="204" t="s">
        <v>356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7</v>
      </c>
      <c r="C8" s="203"/>
      <c r="D8" s="202" t="s">
        <v>96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8</v>
      </c>
      <c r="C9" s="203"/>
      <c r="D9" s="206" t="s">
        <v>359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60</v>
      </c>
      <c r="C10" s="203"/>
      <c r="D10" s="202" t="s">
        <v>142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61</v>
      </c>
      <c r="C11" s="203"/>
      <c r="D11" s="207" t="s">
        <v>362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3</v>
      </c>
      <c r="C12" s="203"/>
      <c r="D12" s="206" t="s">
        <v>364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81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5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6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7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8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192A40B4&amp;CФорма № 1, Підрозділ: Коростишівський районний суд Житомир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9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3</v>
      </c>
      <c r="B2" s="113" t="s">
        <v>305</v>
      </c>
      <c r="C2" s="113" t="s">
        <v>370</v>
      </c>
      <c r="D2" s="113" t="s">
        <v>371</v>
      </c>
      <c r="E2" s="135" t="s">
        <v>284</v>
      </c>
      <c r="F2" s="135" t="s">
        <v>34</v>
      </c>
      <c r="G2" s="135" t="s">
        <v>286</v>
      </c>
      <c r="H2" s="223" t="s">
        <v>372</v>
      </c>
      <c r="I2" s="135" t="s">
        <v>307</v>
      </c>
      <c r="J2" s="224"/>
      <c r="K2" s="224"/>
    </row>
    <row r="3" s="174" customFormat="true" ht="12.75" hidden="false" customHeight="true" outlineLevel="0" collapsed="false">
      <c r="A3" s="141" t="s">
        <v>42</v>
      </c>
      <c r="B3" s="141" t="s">
        <v>43</v>
      </c>
      <c r="C3" s="141" t="s">
        <v>77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3</v>
      </c>
      <c r="C4" s="166" t="s">
        <v>374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5</v>
      </c>
      <c r="C5" s="166" t="s">
        <v>376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7</v>
      </c>
      <c r="C6" s="166" t="s">
        <v>378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9</v>
      </c>
      <c r="C7" s="166" t="s">
        <v>380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81</v>
      </c>
      <c r="C8" s="166" t="s">
        <v>382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3</v>
      </c>
      <c r="C9" s="166" t="s">
        <v>384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5</v>
      </c>
      <c r="C10" s="166" t="s">
        <v>386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7</v>
      </c>
      <c r="C11" s="166" t="s">
        <v>388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9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90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91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92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3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32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4</v>
      </c>
      <c r="C18" s="113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21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5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6</v>
      </c>
      <c r="D23" s="237"/>
      <c r="E23" s="238"/>
      <c r="F23" s="238"/>
      <c r="G23" s="239"/>
      <c r="H23" s="240" t="s">
        <v>397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8</v>
      </c>
      <c r="F24" s="247"/>
      <c r="G24" s="248"/>
      <c r="H24" s="249" t="s">
        <v>399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400</v>
      </c>
      <c r="D26" s="255"/>
      <c r="E26" s="238"/>
      <c r="F26" s="238"/>
      <c r="G26" s="256"/>
      <c r="H26" s="240" t="s">
        <v>401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8</v>
      </c>
      <c r="F27" s="247"/>
      <c r="G27" s="248"/>
      <c r="H27" s="249" t="s">
        <v>399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402</v>
      </c>
      <c r="D30" s="259"/>
      <c r="E30" s="260" t="s">
        <v>403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4</v>
      </c>
      <c r="D31" s="259"/>
      <c r="E31" s="260" t="s">
        <v>405</v>
      </c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6</v>
      </c>
      <c r="D32" s="255"/>
      <c r="E32" s="260" t="s">
        <v>407</v>
      </c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8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192A40B4&amp;CФорма № 1, Підрозділ: Коростишівський районний суд Житомир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555</cp:lastModifiedBy>
  <cp:lastPrinted>2015-12-10T11:35:34Z</cp:lastPrinted>
  <dcterms:modified xsi:type="dcterms:W3CDTF">2016-07-06T05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80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92A40B4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орости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