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Т.З. Пасічний</t>
  </si>
  <si>
    <t xml:space="preserve">(підпис)</t>
  </si>
  <si>
    <t xml:space="preserve">(П.І.Б.)</t>
  </si>
  <si>
    <t xml:space="preserve">Виконавець:</t>
  </si>
  <si>
    <t xml:space="preserve">О.В. Кириченко</t>
  </si>
  <si>
    <t xml:space="preserve">Телефон:</t>
  </si>
  <si>
    <t xml:space="preserve">(04130) 5-76-68</t>
  </si>
  <si>
    <t xml:space="preserve">Факс:</t>
  </si>
  <si>
    <t xml:space="preserve">(04130) 5-09-75</t>
  </si>
  <si>
    <t xml:space="preserve">Електронна пошта:</t>
  </si>
  <si>
    <t xml:space="preserve">inbox@ks.zt.court.gov.ua</t>
  </si>
  <si>
    <t xml:space="preserve">7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оростишівський районний суд Житомир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12505. Житомирська область</t>
  </si>
  <si>
    <t xml:space="preserve">м. Коростишів</t>
  </si>
  <si>
    <t xml:space="preserve">вул. К. Маркса. 52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6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542</v>
      </c>
      <c r="B16" s="20" t="n">
        <v>5308797</v>
      </c>
      <c r="C16" s="20" t="n">
        <v>2</v>
      </c>
      <c r="D16" s="20" t="n">
        <v>64571</v>
      </c>
      <c r="E16" s="21"/>
      <c r="F16" s="20" t="n">
        <v>86</v>
      </c>
      <c r="G16" s="21" t="n">
        <v>150082</v>
      </c>
      <c r="H16" s="20" t="n">
        <v>10</v>
      </c>
      <c r="I16" s="20" t="n">
        <v>71007</v>
      </c>
      <c r="J16" s="20" t="n">
        <v>48</v>
      </c>
      <c r="K16" s="20" t="n">
        <v>4</v>
      </c>
      <c r="L16" s="20" t="n">
        <v>73</v>
      </c>
      <c r="M16" s="20" t="n">
        <v>171</v>
      </c>
      <c r="N16" s="20" t="n">
        <v>24428</v>
      </c>
      <c r="O16" s="20" t="n">
        <v>23</v>
      </c>
      <c r="P16" s="20" t="n">
        <v>17089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FF24938&amp;CФорма № 4, Підрозділ: Коростишівський районний суд Житомир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6535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3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830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57048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 t="n">
        <v>36518</v>
      </c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FF24938&amp;CФорма № 4, Підрозділ: Коростишівський районний суд Житомир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8308</v>
      </c>
      <c r="I7" s="66" t="n">
        <f aca="false">SUM(I8:I20)</f>
        <v>157048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106424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8308</v>
      </c>
      <c r="I20" s="20" t="n">
        <v>50624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950</v>
      </c>
      <c r="I21" s="20" t="n">
        <v>2284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29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4058</v>
      </c>
      <c r="I23" s="20" t="n">
        <v>82510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400</v>
      </c>
      <c r="I24" s="20" t="n">
        <v>72254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400</v>
      </c>
      <c r="I27" s="66" t="n">
        <f aca="false">I24-I25-I26</f>
        <v>72254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FF24938&amp;CФорма № 4, Підрозділ: Коростишівський районний суд Житомир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FF249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555</cp:lastModifiedBy>
  <cp:lastPrinted>2014-11-21T11:35:01Z</cp:lastPrinted>
  <dcterms:modified xsi:type="dcterms:W3CDTF">2015-07-07T08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за перше півріччя_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FF2493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