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37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Шлапак</t>
  </si>
  <si>
    <t xml:space="preserve">Виконавець:</t>
  </si>
  <si>
    <t xml:space="preserve">Кириченко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4130) 5-76-68</t>
  </si>
  <si>
    <t xml:space="preserve">факс:</t>
  </si>
  <si>
    <t xml:space="preserve">електронна пошта:</t>
  </si>
  <si>
    <t xml:space="preserve">8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оростишівський районний суд Житомирської області</t>
  </si>
  <si>
    <t xml:space="preserve">Місцезнаходження:</t>
  </si>
  <si>
    <t xml:space="preserve">12505. Житомирська область</t>
  </si>
  <si>
    <t xml:space="preserve">м. Коростишів</t>
  </si>
  <si>
    <t xml:space="preserve">вул. К. Маркс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true" showOutlineSymbols="true" defaultGridColor="true" view="normal" topLeftCell="A1524" colorId="64" zoomScale="80" zoomScaleNormal="80" zoomScalePageLayoutView="100" workbookViewId="0">
      <selection pane="topLeft" activeCell="A890" activeCellId="0" sqref="A890:IV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3</v>
      </c>
      <c r="F31" s="30" t="n">
        <f aca="false">SUM(F32:F95)</f>
        <v>1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5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5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4</v>
      </c>
      <c r="AH31" s="30" t="n">
        <f aca="false">SUM(AH32:AH95)</f>
        <v>4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</v>
      </c>
      <c r="F32" s="33" t="n"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/>
      <c r="Y32" s="33" t="n">
        <v>1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3" t="n">
        <v>1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1</v>
      </c>
      <c r="U33" s="33"/>
      <c r="V33" s="33"/>
      <c r="W33" s="33"/>
      <c r="X33" s="33"/>
      <c r="Y33" s="33"/>
      <c r="Z33" s="33" t="n">
        <v>1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2</v>
      </c>
      <c r="F42" s="33" t="n">
        <v>2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2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</v>
      </c>
      <c r="F44" s="33"/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9</v>
      </c>
      <c r="F48" s="33" t="n">
        <v>2</v>
      </c>
      <c r="G48" s="33"/>
      <c r="H48" s="33"/>
      <c r="I48" s="33" t="n">
        <v>7</v>
      </c>
      <c r="J48" s="33"/>
      <c r="K48" s="33"/>
      <c r="L48" s="33" t="n">
        <v>4</v>
      </c>
      <c r="M48" s="33"/>
      <c r="N48" s="33"/>
      <c r="O48" s="33"/>
      <c r="P48" s="33"/>
      <c r="Q48" s="33"/>
      <c r="R48" s="33" t="n">
        <v>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 t="n">
        <v>1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7</v>
      </c>
      <c r="F49" s="33" t="n">
        <v>6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3</v>
      </c>
      <c r="AH49" s="33" t="n">
        <v>3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1</v>
      </c>
      <c r="F50" s="33"/>
      <c r="G50" s="33"/>
      <c r="H50" s="33"/>
      <c r="I50" s="33" t="n">
        <v>1</v>
      </c>
      <c r="J50" s="33"/>
      <c r="K50" s="33"/>
      <c r="L50" s="33" t="n">
        <v>1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 t="n">
        <v>1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2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 t="n">
        <v>2</v>
      </c>
      <c r="F98" s="33" t="n">
        <v>2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 t="n">
        <v>2</v>
      </c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5</v>
      </c>
      <c r="F128" s="30" t="n">
        <f aca="false">SUM(F129:F200)</f>
        <v>5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4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1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 t="n">
        <v>4</v>
      </c>
      <c r="F164" s="33" t="n">
        <v>4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 t="n">
        <v>4</v>
      </c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 t="n">
        <v>1</v>
      </c>
      <c r="F165" s="33" t="n">
        <v>1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 t="n">
        <v>1</v>
      </c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45</v>
      </c>
      <c r="F201" s="30" t="n">
        <f aca="false">SUM(F202:F246)</f>
        <v>40</v>
      </c>
      <c r="G201" s="30" t="n">
        <f aca="false">SUM(G202:G246)</f>
        <v>0</v>
      </c>
      <c r="H201" s="30" t="n">
        <f aca="false">SUM(H202:H246)</f>
        <v>0</v>
      </c>
      <c r="I201" s="30" t="n">
        <f aca="false">SUM(I202:I246)</f>
        <v>5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0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0</v>
      </c>
      <c r="P201" s="30" t="n">
        <f aca="false">SUM(P202:P246)</f>
        <v>0</v>
      </c>
      <c r="Q201" s="30" t="n">
        <f aca="false">SUM(Q202:Q246)</f>
        <v>0</v>
      </c>
      <c r="R201" s="30" t="n">
        <f aca="false">SUM(R202:R246)</f>
        <v>5</v>
      </c>
      <c r="S201" s="30" t="n">
        <f aca="false">SUM(S202:S246)</f>
        <v>0</v>
      </c>
      <c r="T201" s="30" t="n">
        <f aca="false">SUM(T202:T246)</f>
        <v>7</v>
      </c>
      <c r="U201" s="30" t="n">
        <f aca="false">SUM(U202:U246)</f>
        <v>0</v>
      </c>
      <c r="V201" s="30" t="n">
        <f aca="false">SUM(V202:V246)</f>
        <v>0</v>
      </c>
      <c r="W201" s="30" t="n">
        <f aca="false">SUM(W202:W246)</f>
        <v>4</v>
      </c>
      <c r="X201" s="30" t="n">
        <f aca="false">SUM(X202:X246)</f>
        <v>2</v>
      </c>
      <c r="Y201" s="30" t="n">
        <f aca="false">SUM(Y202:Y246)</f>
        <v>1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0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6</v>
      </c>
      <c r="AH201" s="30" t="n">
        <f aca="false">SUM(AH202:AH246)</f>
        <v>3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21</v>
      </c>
      <c r="AL201" s="30" t="n">
        <f aca="false">SUM(AL202:AL246)</f>
        <v>3</v>
      </c>
      <c r="AM201" s="30" t="n">
        <f aca="false">SUM(AM202:AM246)</f>
        <v>0</v>
      </c>
      <c r="AN201" s="30" t="n">
        <f aca="false">SUM(AN202:AN246)</f>
        <v>1</v>
      </c>
      <c r="AO201" s="30" t="n">
        <f aca="false">SUM(AO202:AO246)</f>
        <v>0</v>
      </c>
      <c r="AP201" s="30" t="n">
        <f aca="false">SUM(AP202:AP246)</f>
        <v>0</v>
      </c>
      <c r="AQ201" s="30" t="n">
        <f aca="false">SUM(AQ202:AQ246)</f>
        <v>0</v>
      </c>
      <c r="AR201" s="30" t="n">
        <f aca="false">SUM(AR202:AR246)</f>
        <v>1</v>
      </c>
      <c r="AS201" s="30" t="n">
        <f aca="false">SUM(AS202:AS246)</f>
        <v>5</v>
      </c>
      <c r="AT201" s="30" t="n">
        <f aca="false">SUM(AT202:AT246)</f>
        <v>0</v>
      </c>
      <c r="AU201" s="30" t="n">
        <f aca="false">SUM(AU202:AU246)</f>
        <v>3</v>
      </c>
      <c r="AV201" s="30" t="n">
        <f aca="false">SUM(AV202:AV246)</f>
        <v>0</v>
      </c>
      <c r="AW201" s="30" t="n">
        <f aca="false">SUM(AW202:AW246)</f>
        <v>0</v>
      </c>
      <c r="AX201" s="30" t="n">
        <f aca="false">SUM(AX202:AX246)</f>
        <v>1</v>
      </c>
      <c r="AY201" s="30" t="n">
        <f aca="false">SUM(AY202:AY246)</f>
        <v>2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1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12</v>
      </c>
      <c r="F202" s="33" t="n">
        <v>10</v>
      </c>
      <c r="G202" s="33"/>
      <c r="H202" s="33"/>
      <c r="I202" s="33" t="n">
        <v>2</v>
      </c>
      <c r="J202" s="33"/>
      <c r="K202" s="33"/>
      <c r="L202" s="33"/>
      <c r="M202" s="33"/>
      <c r="N202" s="33"/>
      <c r="O202" s="33"/>
      <c r="P202" s="33"/>
      <c r="Q202" s="33"/>
      <c r="R202" s="33" t="n">
        <v>2</v>
      </c>
      <c r="S202" s="33"/>
      <c r="T202" s="33" t="n">
        <v>1</v>
      </c>
      <c r="U202" s="33"/>
      <c r="V202" s="33"/>
      <c r="W202" s="33" t="n">
        <v>1</v>
      </c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6</v>
      </c>
      <c r="AH202" s="33" t="n">
        <v>2</v>
      </c>
      <c r="AI202" s="33"/>
      <c r="AJ202" s="33"/>
      <c r="AK202" s="33"/>
      <c r="AL202" s="33" t="n">
        <v>1</v>
      </c>
      <c r="AM202" s="33"/>
      <c r="AN202" s="33"/>
      <c r="AO202" s="33"/>
      <c r="AP202" s="33"/>
      <c r="AQ202" s="33"/>
      <c r="AR202" s="33"/>
      <c r="AS202" s="33" t="n">
        <v>1</v>
      </c>
      <c r="AT202" s="33"/>
      <c r="AU202" s="33"/>
      <c r="AV202" s="33"/>
      <c r="AW202" s="33"/>
      <c r="AX202" s="33"/>
      <c r="AY202" s="33"/>
      <c r="AZ202" s="33"/>
      <c r="BA202" s="33"/>
      <c r="BB202" s="33"/>
      <c r="BC202" s="33" t="n">
        <v>1</v>
      </c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11</v>
      </c>
      <c r="F203" s="33" t="n">
        <v>10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 t="n">
        <v>8</v>
      </c>
      <c r="AL203" s="33" t="n">
        <v>2</v>
      </c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14</v>
      </c>
      <c r="F204" s="33" t="n">
        <v>12</v>
      </c>
      <c r="G204" s="33"/>
      <c r="H204" s="33"/>
      <c r="I204" s="33" t="n">
        <v>2</v>
      </c>
      <c r="J204" s="33"/>
      <c r="K204" s="33"/>
      <c r="L204" s="33"/>
      <c r="M204" s="33"/>
      <c r="N204" s="33"/>
      <c r="O204" s="33"/>
      <c r="P204" s="33"/>
      <c r="Q204" s="33"/>
      <c r="R204" s="33" t="n">
        <v>2</v>
      </c>
      <c r="S204" s="33"/>
      <c r="T204" s="33" t="n">
        <v>3</v>
      </c>
      <c r="U204" s="33"/>
      <c r="V204" s="33"/>
      <c r="W204" s="33" t="n">
        <v>2</v>
      </c>
      <c r="X204" s="33" t="n">
        <v>1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9</v>
      </c>
      <c r="AL204" s="33"/>
      <c r="AM204" s="33"/>
      <c r="AN204" s="33"/>
      <c r="AO204" s="33"/>
      <c r="AP204" s="33"/>
      <c r="AQ204" s="33"/>
      <c r="AR204" s="33" t="n">
        <v>1</v>
      </c>
      <c r="AS204" s="33" t="n">
        <v>1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3</v>
      </c>
      <c r="F208" s="33" t="n">
        <v>3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1</v>
      </c>
      <c r="U208" s="33"/>
      <c r="V208" s="33"/>
      <c r="W208" s="33"/>
      <c r="X208" s="33"/>
      <c r="Y208" s="33" t="n">
        <v>1</v>
      </c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 t="n">
        <v>2</v>
      </c>
      <c r="AL208" s="33"/>
      <c r="AM208" s="33"/>
      <c r="AN208" s="33"/>
      <c r="AO208" s="33"/>
      <c r="AP208" s="33"/>
      <c r="AQ208" s="33"/>
      <c r="AR208" s="33"/>
      <c r="AS208" s="33" t="n">
        <v>1</v>
      </c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 t="n">
        <v>2</v>
      </c>
      <c r="F209" s="33" t="n">
        <v>2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2</v>
      </c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 t="n">
        <v>1</v>
      </c>
      <c r="F212" s="33" t="n">
        <v>1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 t="n">
        <v>1</v>
      </c>
      <c r="U212" s="33"/>
      <c r="V212" s="33"/>
      <c r="W212" s="33"/>
      <c r="X212" s="33" t="n">
        <v>1</v>
      </c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 t="n">
        <v>1</v>
      </c>
      <c r="AT212" s="33"/>
      <c r="AU212" s="33" t="n">
        <v>1</v>
      </c>
      <c r="AV212" s="33"/>
      <c r="AW212" s="33"/>
      <c r="AX212" s="33"/>
      <c r="AY212" s="33" t="n">
        <v>1</v>
      </c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 t="n">
        <v>1</v>
      </c>
      <c r="F223" s="33" t="n">
        <v>1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 t="n">
        <v>1</v>
      </c>
      <c r="U223" s="33"/>
      <c r="V223" s="33"/>
      <c r="W223" s="33" t="n">
        <v>1</v>
      </c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 t="n">
        <v>1</v>
      </c>
      <c r="AO223" s="33"/>
      <c r="AP223" s="33"/>
      <c r="AQ223" s="33"/>
      <c r="AR223" s="33"/>
      <c r="AS223" s="33" t="n">
        <v>1</v>
      </c>
      <c r="AT223" s="33"/>
      <c r="AU223" s="33" t="n">
        <v>1</v>
      </c>
      <c r="AV223" s="33"/>
      <c r="AW223" s="33"/>
      <c r="AX223" s="33" t="n">
        <v>1</v>
      </c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 t="n">
        <v>1</v>
      </c>
      <c r="F226" s="33" t="n">
        <v>1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 t="n">
        <v>1</v>
      </c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0</v>
      </c>
      <c r="F247" s="30" t="n">
        <f aca="false">SUM(F248:F358)</f>
        <v>0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0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4</v>
      </c>
      <c r="F400" s="30" t="n">
        <f aca="false">SUM(F401:F454)</f>
        <v>3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1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1</v>
      </c>
      <c r="Q400" s="30" t="n">
        <f aca="false">SUM(Q401:Q454)</f>
        <v>0</v>
      </c>
      <c r="R400" s="30" t="n">
        <f aca="false">SUM(R401:R454)</f>
        <v>0</v>
      </c>
      <c r="S400" s="30" t="n">
        <f aca="false">SUM(S401:S454)</f>
        <v>0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1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2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1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3</v>
      </c>
      <c r="F429" s="33" t="n">
        <v>2</v>
      </c>
      <c r="G429" s="33"/>
      <c r="H429" s="33"/>
      <c r="I429" s="33" t="n">
        <v>1</v>
      </c>
      <c r="J429" s="33"/>
      <c r="K429" s="33"/>
      <c r="L429" s="33"/>
      <c r="M429" s="33"/>
      <c r="N429" s="33"/>
      <c r="O429" s="33"/>
      <c r="P429" s="33" t="n">
        <v>1</v>
      </c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2</v>
      </c>
      <c r="AL429" s="33"/>
      <c r="AM429" s="33"/>
      <c r="AN429" s="33"/>
      <c r="AO429" s="33"/>
      <c r="AP429" s="33"/>
      <c r="AQ429" s="33"/>
      <c r="AR429" s="33" t="n">
        <v>1</v>
      </c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1</v>
      </c>
      <c r="F430" s="33" t="n">
        <v>1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 t="n">
        <v>1</v>
      </c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6</v>
      </c>
      <c r="F466" s="30" t="n">
        <f aca="false">SUM(F467:F505)</f>
        <v>15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1</v>
      </c>
      <c r="J466" s="30" t="n">
        <f aca="false">SUM(J467:J505)</f>
        <v>0</v>
      </c>
      <c r="K466" s="30" t="n">
        <f aca="false">SUM(K467:K505)</f>
        <v>1</v>
      </c>
      <c r="L466" s="30" t="n">
        <f aca="false">SUM(L467:L505)</f>
        <v>0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5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5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7</v>
      </c>
      <c r="AL466" s="30" t="n">
        <f aca="false">SUM(AL467:AL505)</f>
        <v>3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4</v>
      </c>
      <c r="AQ466" s="30" t="n">
        <f aca="false">SUM(AQ467:AQ505)</f>
        <v>0</v>
      </c>
      <c r="AR466" s="30" t="n">
        <f aca="false">SUM(AR467:AR505)</f>
        <v>2</v>
      </c>
      <c r="AS466" s="30" t="n">
        <f aca="false">SUM(AS467:AS505)</f>
        <v>2</v>
      </c>
      <c r="AT466" s="30" t="n">
        <f aca="false">SUM(AT467:AT505)</f>
        <v>0</v>
      </c>
      <c r="AU466" s="30" t="n">
        <f aca="false">SUM(AU467:AU505)</f>
        <v>2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2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3</v>
      </c>
      <c r="F493" s="33" t="n">
        <v>2</v>
      </c>
      <c r="G493" s="33"/>
      <c r="H493" s="33"/>
      <c r="I493" s="33" t="n">
        <v>1</v>
      </c>
      <c r="J493" s="33"/>
      <c r="K493" s="33" t="n">
        <v>1</v>
      </c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 t="n">
        <v>1</v>
      </c>
      <c r="AL493" s="33" t="n">
        <v>1</v>
      </c>
      <c r="AM493" s="33"/>
      <c r="AN493" s="33"/>
      <c r="AO493" s="33"/>
      <c r="AP493" s="33" t="n">
        <v>1</v>
      </c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5</v>
      </c>
      <c r="F494" s="33" t="n">
        <v>5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 t="n">
        <v>2</v>
      </c>
      <c r="U494" s="33"/>
      <c r="V494" s="33"/>
      <c r="W494" s="33"/>
      <c r="X494" s="33" t="n">
        <v>2</v>
      </c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1</v>
      </c>
      <c r="AL494" s="33" t="n">
        <v>2</v>
      </c>
      <c r="AM494" s="33"/>
      <c r="AN494" s="33"/>
      <c r="AO494" s="33"/>
      <c r="AP494" s="33" t="n">
        <v>3</v>
      </c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2</v>
      </c>
      <c r="F498" s="33" t="n">
        <v>2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 t="n">
        <v>2</v>
      </c>
      <c r="AL498" s="33"/>
      <c r="AM498" s="33"/>
      <c r="AN498" s="33"/>
      <c r="AO498" s="33"/>
      <c r="AP498" s="33"/>
      <c r="AQ498" s="33"/>
      <c r="AR498" s="33" t="n">
        <v>1</v>
      </c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6</v>
      </c>
      <c r="F499" s="33" t="n">
        <v>6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 t="n">
        <v>3</v>
      </c>
      <c r="U499" s="33"/>
      <c r="V499" s="33"/>
      <c r="W499" s="33"/>
      <c r="X499" s="33" t="n">
        <v>3</v>
      </c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3</v>
      </c>
      <c r="AL499" s="33"/>
      <c r="AM499" s="33"/>
      <c r="AN499" s="33"/>
      <c r="AO499" s="33"/>
      <c r="AP499" s="33"/>
      <c r="AQ499" s="33"/>
      <c r="AR499" s="33" t="n">
        <v>1</v>
      </c>
      <c r="AS499" s="33" t="n">
        <v>2</v>
      </c>
      <c r="AT499" s="33"/>
      <c r="AU499" s="33" t="n">
        <v>2</v>
      </c>
      <c r="AV499" s="33"/>
      <c r="AW499" s="33"/>
      <c r="AX499" s="33"/>
      <c r="AY499" s="33"/>
      <c r="AZ499" s="33" t="n">
        <v>2</v>
      </c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2</v>
      </c>
      <c r="F506" s="30" t="n">
        <f aca="false">SUM(F507:F546)</f>
        <v>2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1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1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1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 t="n">
        <v>1</v>
      </c>
      <c r="F514" s="33" t="n">
        <v>1</v>
      </c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 t="n">
        <v>1</v>
      </c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 t="n">
        <v>1</v>
      </c>
      <c r="F545" s="33" t="n">
        <v>1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 t="n">
        <v>1</v>
      </c>
      <c r="U545" s="33"/>
      <c r="V545" s="33"/>
      <c r="W545" s="33"/>
      <c r="X545" s="33" t="n">
        <v>1</v>
      </c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5</v>
      </c>
      <c r="F547" s="30" t="n">
        <f aca="false">SUM(F549:F608)</f>
        <v>5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0</v>
      </c>
      <c r="S547" s="30" t="n">
        <f aca="false">SUM(S549:S608)</f>
        <v>0</v>
      </c>
      <c r="T547" s="30" t="n">
        <f aca="false">SUM(T549:T608)</f>
        <v>3</v>
      </c>
      <c r="U547" s="30" t="n">
        <f aca="false">SUM(U549:U608)</f>
        <v>0</v>
      </c>
      <c r="V547" s="30" t="n">
        <f aca="false">SUM(V549:V608)</f>
        <v>2</v>
      </c>
      <c r="W547" s="30" t="n">
        <f aca="false">SUM(W549:W608)</f>
        <v>0</v>
      </c>
      <c r="X547" s="30" t="n">
        <f aca="false">SUM(X549:X608)</f>
        <v>1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0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2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0</v>
      </c>
      <c r="AQ547" s="30" t="n">
        <f aca="false">SUM(AQ549:AQ608)</f>
        <v>0</v>
      </c>
      <c r="AR547" s="30" t="n">
        <f aca="false">SUM(AR549:AR608)</f>
        <v>0</v>
      </c>
      <c r="AS547" s="30" t="n">
        <f aca="false">SUM(AS549:AS608)</f>
        <v>2</v>
      </c>
      <c r="AT547" s="30" t="n">
        <f aca="false">SUM(AT549:AT608)</f>
        <v>0</v>
      </c>
      <c r="AU547" s="30" t="n">
        <f aca="false">SUM(AU549:AU608)</f>
        <v>2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1</v>
      </c>
      <c r="AY547" s="30" t="n">
        <f aca="false">SUM(AY549:AY608)</f>
        <v>1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1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5</v>
      </c>
      <c r="F548" s="30" t="n">
        <f aca="false">SUM(F549:F588)</f>
        <v>5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0</v>
      </c>
      <c r="S548" s="30" t="n">
        <f aca="false">SUM(S549:S588)</f>
        <v>0</v>
      </c>
      <c r="T548" s="30" t="n">
        <f aca="false">SUM(T549:T588)</f>
        <v>3</v>
      </c>
      <c r="U548" s="30" t="n">
        <f aca="false">SUM(U549:U588)</f>
        <v>0</v>
      </c>
      <c r="V548" s="30" t="n">
        <f aca="false">SUM(V549:V588)</f>
        <v>2</v>
      </c>
      <c r="W548" s="30" t="n">
        <f aca="false">SUM(W549:W588)</f>
        <v>0</v>
      </c>
      <c r="X548" s="30" t="n">
        <f aca="false">SUM(X549:X588)</f>
        <v>1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0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2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0</v>
      </c>
      <c r="AR548" s="30" t="n">
        <f aca="false">SUM(AR549:AR588)</f>
        <v>0</v>
      </c>
      <c r="AS548" s="30" t="n">
        <f aca="false">SUM(AS549:AS588)</f>
        <v>2</v>
      </c>
      <c r="AT548" s="30" t="n">
        <f aca="false">SUM(AT549:AT588)</f>
        <v>0</v>
      </c>
      <c r="AU548" s="30" t="n">
        <f aca="false">SUM(AU549:AU588)</f>
        <v>2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1</v>
      </c>
      <c r="AY548" s="30" t="n">
        <f aca="false">SUM(AY549:AY588)</f>
        <v>1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1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2</v>
      </c>
      <c r="F555" s="33" t="n">
        <v>2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 t="n">
        <v>2</v>
      </c>
      <c r="U555" s="33"/>
      <c r="V555" s="33" t="n">
        <v>1</v>
      </c>
      <c r="W555" s="33"/>
      <c r="X555" s="33" t="n">
        <v>1</v>
      </c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 t="n">
        <v>1</v>
      </c>
      <c r="AT555" s="33"/>
      <c r="AU555" s="33" t="n">
        <v>1</v>
      </c>
      <c r="AV555" s="33"/>
      <c r="AW555" s="33"/>
      <c r="AX555" s="33"/>
      <c r="AY555" s="33" t="n">
        <v>1</v>
      </c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 t="n">
        <v>1</v>
      </c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2</v>
      </c>
      <c r="F560" s="33" t="n">
        <v>2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 t="n">
        <v>2</v>
      </c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1</v>
      </c>
      <c r="F561" s="33" t="n">
        <v>1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 t="n">
        <v>1</v>
      </c>
      <c r="U561" s="33"/>
      <c r="V561" s="33" t="n">
        <v>1</v>
      </c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 t="n">
        <v>1</v>
      </c>
      <c r="AT561" s="33"/>
      <c r="AU561" s="33" t="n">
        <v>1</v>
      </c>
      <c r="AV561" s="33"/>
      <c r="AW561" s="33"/>
      <c r="AX561" s="33" t="n">
        <v>1</v>
      </c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3</v>
      </c>
      <c r="F629" s="30" t="n">
        <f aca="false">SUM(F630:F680)</f>
        <v>1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2</v>
      </c>
      <c r="J629" s="30" t="n">
        <f aca="false">SUM(J630:J680)</f>
        <v>0</v>
      </c>
      <c r="K629" s="30" t="n">
        <f aca="false">SUM(K630:K680)</f>
        <v>1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1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1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 t="n">
        <v>1</v>
      </c>
      <c r="F674" s="33" t="n">
        <v>1</v>
      </c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 t="n">
        <v>1</v>
      </c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 t="n">
        <v>1</v>
      </c>
      <c r="F675" s="33"/>
      <c r="G675" s="33"/>
      <c r="H675" s="33"/>
      <c r="I675" s="33" t="n">
        <v>1</v>
      </c>
      <c r="J675" s="33"/>
      <c r="K675" s="33" t="n">
        <v>1</v>
      </c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 t="n">
        <v>1</v>
      </c>
      <c r="F677" s="33"/>
      <c r="G677" s="33"/>
      <c r="H677" s="33"/>
      <c r="I677" s="33" t="n">
        <v>1</v>
      </c>
      <c r="J677" s="33"/>
      <c r="K677" s="33"/>
      <c r="L677" s="33"/>
      <c r="M677" s="33"/>
      <c r="N677" s="33"/>
      <c r="O677" s="33"/>
      <c r="P677" s="33"/>
      <c r="Q677" s="33"/>
      <c r="R677" s="33" t="n">
        <v>1</v>
      </c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4</v>
      </c>
      <c r="F694" s="30" t="n">
        <f aca="false">SUM(F695:F744)</f>
        <v>3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1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1</v>
      </c>
      <c r="S694" s="30" t="n">
        <f aca="false">SUM(S695:S744)</f>
        <v>0</v>
      </c>
      <c r="T694" s="30" t="n">
        <f aca="false">SUM(T695:T744)</f>
        <v>1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1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2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2</v>
      </c>
      <c r="AP694" s="30" t="n">
        <f aca="false">SUM(AP695:AP744)</f>
        <v>3</v>
      </c>
      <c r="AQ694" s="30" t="n">
        <f aca="false">SUM(AQ695:AQ744)</f>
        <v>1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 t="n">
        <v>1</v>
      </c>
      <c r="F710" s="33"/>
      <c r="G710" s="33"/>
      <c r="H710" s="33"/>
      <c r="I710" s="33" t="n">
        <v>1</v>
      </c>
      <c r="J710" s="33"/>
      <c r="K710" s="33"/>
      <c r="L710" s="33"/>
      <c r="M710" s="33"/>
      <c r="N710" s="33"/>
      <c r="O710" s="33"/>
      <c r="P710" s="33"/>
      <c r="Q710" s="33"/>
      <c r="R710" s="33" t="n">
        <v>1</v>
      </c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 t="n">
        <v>3</v>
      </c>
      <c r="F714" s="33" t="n">
        <v>3</v>
      </c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 t="n">
        <v>1</v>
      </c>
      <c r="U714" s="33"/>
      <c r="V714" s="33"/>
      <c r="W714" s="33"/>
      <c r="X714" s="33"/>
      <c r="Y714" s="33" t="n">
        <v>1</v>
      </c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 t="n">
        <v>2</v>
      </c>
      <c r="AL714" s="33"/>
      <c r="AM714" s="33"/>
      <c r="AN714" s="33"/>
      <c r="AO714" s="33" t="n">
        <v>2</v>
      </c>
      <c r="AP714" s="33" t="n">
        <v>3</v>
      </c>
      <c r="AQ714" s="33" t="n">
        <v>1</v>
      </c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0</v>
      </c>
      <c r="F745" s="30" t="n">
        <f aca="false">SUM(F746:F806)</f>
        <v>0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109</v>
      </c>
      <c r="F1524" s="38" t="n">
        <f aca="false">SUM(F14,F31,F96,F114,F128,F201,F247,F359,F400,F455,F466,F506,F547,F609,F629,F681,F694,F745,F807,F890,F911:F1523)</f>
        <v>89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2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2</v>
      </c>
      <c r="L1524" s="38" t="n">
        <f aca="false">SUM(L14,L31,L96,L114,L128,L201,L247,L359,L400,L455,L466,L506,L547,L609,L629,L681,L694,L745,L807,L890,L911:L1523)</f>
        <v>5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1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12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19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2</v>
      </c>
      <c r="W1524" s="38" t="n">
        <f aca="false">SUM(W14,W31,W96,W114,W128,W201,W247,W359,W400,W455,W466,W506,W547,W609,W629,W681,W694,W745,W807,W890,W911:W1523)</f>
        <v>4</v>
      </c>
      <c r="X1524" s="38" t="n">
        <f aca="false">SUM(X14,X31,X96,X114,X128,X201,X247,X359,X400,X455,X466,X506,X547,X609,X629,X681,X694,X745,X807,X890,X911:X1523)</f>
        <v>9</v>
      </c>
      <c r="Y1524" s="38" t="n">
        <f aca="false">SUM(Y14,Y31,Y96,Y114,Y128,Y201,Y247,Y359,Y400,Y455,Y466,Y506,Y547,Y609,Y629,Y681,Y694,Y745,Y807,Y890,Y911:Y1523)</f>
        <v>3</v>
      </c>
      <c r="Z1524" s="38" t="n">
        <f aca="false">SUM(Z14,Z31,Z96,Z114,Z128,Z201,Z247,Z359,Z400,Z455,Z466,Z506,Z547,Z609,Z629,Z681,Z694,Z745,Z807,Z890,Z911:Z1523)</f>
        <v>1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14</v>
      </c>
      <c r="AH1524" s="38" t="n">
        <f aca="false">SUM(AH14,AH31,AH96,AH114,AH128,AH201,AH247,AH359,AH400,AH455,AH466,AH506,AH547,AH609,AH629,AH681,AH694,AH745,AH807,AH890,AH911:AH1523)</f>
        <v>9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40</v>
      </c>
      <c r="AL1524" s="38" t="n">
        <f aca="false">SUM(AL14,AL31,AL96,AL114,AL128,AL201,AL247,AL359,AL400,AL455,AL466,AL506,AL547,AL609,AL629,AL681,AL694,AL745,AL807,AL890,AL911:AL1523)</f>
        <v>7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1</v>
      </c>
      <c r="AO1524" s="38" t="n">
        <f aca="false">SUM(AO14,AO31,AO96,AO114,AO128,AO201,AO247,AO359,AO400,AO455,AO466,AO506,AO547,AO609,AO629,AO681,AO694,AO745,AO807,AO890,AO911:AO1523)</f>
        <v>2</v>
      </c>
      <c r="AP1524" s="38" t="n">
        <f aca="false">SUM(AP14,AP31,AP96,AP114,AP128,AP201,AP247,AP359,AP400,AP455,AP466,AP506,AP547,AP609,AP629,AP681,AP694,AP745,AP807,AP890,AP911:AP1523)</f>
        <v>7</v>
      </c>
      <c r="AQ1524" s="38" t="n">
        <f aca="false">SUM(AQ14,AQ31,AQ96,AQ114,AQ128,AQ201,AQ247,AQ359,AQ400,AQ455,AQ466,AQ506,AQ547,AQ609,AQ629,AQ681,AQ694,AQ745,AQ807,AQ890,AQ911:AQ1523)</f>
        <v>1</v>
      </c>
      <c r="AR1524" s="38" t="n">
        <f aca="false">SUM(AR14,AR31,AR96,AR114,AR128,AR201,AR247,AR359,AR400,AR455,AR466,AR506,AR547,AR609,AR629,AR681,AR694,AR745,AR807,AR890,AR911:AR1523)</f>
        <v>4</v>
      </c>
      <c r="AS1524" s="38" t="n">
        <f aca="false">SUM(AS14,AS31,AS96,AS114,AS128,AS201,AS247,AS359,AS400,AS455,AS466,AS506,AS547,AS609,AS629,AS681,AS694,AS745,AS807,AS890,AS911:AS1523)</f>
        <v>9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7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2</v>
      </c>
      <c r="AY1524" s="38" t="n">
        <f aca="false">SUM(AY14,AY31,AY96,AY114,AY128,AY201,AY247,AY359,AY400,AY455,AY466,AY506,AY547,AY609,AY629,AY681,AY694,AY745,AY807,AY890,AY911:AY1523)</f>
        <v>3</v>
      </c>
      <c r="AZ1524" s="38" t="n">
        <f aca="false">SUM(AZ14,AZ31,AZ96,AZ114,AZ128,AZ201,AZ247,AZ359,AZ400,AZ455,AZ466,AZ506,AZ547,AZ609,AZ629,AZ681,AZ694,AZ745,AZ807,AZ890,AZ911:AZ1523)</f>
        <v>2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1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1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29</v>
      </c>
      <c r="F1525" s="30" t="n">
        <v>17</v>
      </c>
      <c r="G1525" s="30"/>
      <c r="H1525" s="30"/>
      <c r="I1525" s="30" t="n">
        <v>12</v>
      </c>
      <c r="J1525" s="30"/>
      <c r="K1525" s="30" t="n">
        <v>1</v>
      </c>
      <c r="L1525" s="30" t="n">
        <v>5</v>
      </c>
      <c r="M1525" s="30"/>
      <c r="N1525" s="30"/>
      <c r="O1525" s="30"/>
      <c r="P1525" s="30"/>
      <c r="Q1525" s="30"/>
      <c r="R1525" s="30" t="n">
        <v>6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 t="n">
        <v>8</v>
      </c>
      <c r="AH1525" s="33" t="n">
        <v>5</v>
      </c>
      <c r="AI1525" s="33"/>
      <c r="AJ1525" s="33"/>
      <c r="AK1525" s="33" t="n">
        <v>2</v>
      </c>
      <c r="AL1525" s="33" t="n">
        <v>2</v>
      </c>
      <c r="AM1525" s="33"/>
      <c r="AN1525" s="33"/>
      <c r="AO1525" s="33"/>
      <c r="AP1525" s="33" t="n">
        <v>1</v>
      </c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37</v>
      </c>
      <c r="F1526" s="30" t="n">
        <v>32</v>
      </c>
      <c r="G1526" s="30"/>
      <c r="H1526" s="30"/>
      <c r="I1526" s="30" t="n">
        <v>5</v>
      </c>
      <c r="J1526" s="30"/>
      <c r="K1526" s="30" t="n">
        <v>1</v>
      </c>
      <c r="L1526" s="30"/>
      <c r="M1526" s="30"/>
      <c r="N1526" s="30"/>
      <c r="O1526" s="30"/>
      <c r="P1526" s="30"/>
      <c r="Q1526" s="30"/>
      <c r="R1526" s="30" t="n">
        <v>4</v>
      </c>
      <c r="S1526" s="30"/>
      <c r="T1526" s="33" t="n">
        <v>3</v>
      </c>
      <c r="U1526" s="33"/>
      <c r="V1526" s="33" t="n">
        <v>1</v>
      </c>
      <c r="W1526" s="33" t="n">
        <v>2</v>
      </c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 t="n">
        <v>6</v>
      </c>
      <c r="AH1526" s="33" t="n">
        <v>4</v>
      </c>
      <c r="AI1526" s="33"/>
      <c r="AJ1526" s="33"/>
      <c r="AK1526" s="33" t="n">
        <v>16</v>
      </c>
      <c r="AL1526" s="33" t="n">
        <v>3</v>
      </c>
      <c r="AM1526" s="33"/>
      <c r="AN1526" s="33" t="n">
        <v>1</v>
      </c>
      <c r="AO1526" s="33"/>
      <c r="AP1526" s="33"/>
      <c r="AQ1526" s="33"/>
      <c r="AR1526" s="33" t="n">
        <v>2</v>
      </c>
      <c r="AS1526" s="33" t="n">
        <v>3</v>
      </c>
      <c r="AT1526" s="33"/>
      <c r="AU1526" s="33" t="n">
        <v>2</v>
      </c>
      <c r="AV1526" s="33"/>
      <c r="AW1526" s="33"/>
      <c r="AX1526" s="33" t="n">
        <v>2</v>
      </c>
      <c r="AY1526" s="33"/>
      <c r="AZ1526" s="33"/>
      <c r="BA1526" s="33"/>
      <c r="BB1526" s="33"/>
      <c r="BC1526" s="33" t="n">
        <v>1</v>
      </c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41</v>
      </c>
      <c r="F1527" s="30" t="n">
        <v>38</v>
      </c>
      <c r="G1527" s="30"/>
      <c r="H1527" s="30"/>
      <c r="I1527" s="30" t="n">
        <v>3</v>
      </c>
      <c r="J1527" s="30"/>
      <c r="K1527" s="30"/>
      <c r="L1527" s="30"/>
      <c r="M1527" s="30"/>
      <c r="N1527" s="30"/>
      <c r="O1527" s="30"/>
      <c r="P1527" s="30" t="n">
        <v>1</v>
      </c>
      <c r="Q1527" s="30"/>
      <c r="R1527" s="30" t="n">
        <v>2</v>
      </c>
      <c r="S1527" s="30"/>
      <c r="T1527" s="33" t="n">
        <v>14</v>
      </c>
      <c r="U1527" s="33"/>
      <c r="V1527" s="33" t="n">
        <v>1</v>
      </c>
      <c r="W1527" s="33" t="n">
        <v>2</v>
      </c>
      <c r="X1527" s="33" t="n">
        <v>9</v>
      </c>
      <c r="Y1527" s="33" t="n">
        <v>2</v>
      </c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 t="n">
        <v>22</v>
      </c>
      <c r="AL1527" s="33" t="n">
        <v>2</v>
      </c>
      <c r="AM1527" s="33"/>
      <c r="AN1527" s="33"/>
      <c r="AO1527" s="33" t="n">
        <v>2</v>
      </c>
      <c r="AP1527" s="33" t="n">
        <v>6</v>
      </c>
      <c r="AQ1527" s="33" t="n">
        <v>1</v>
      </c>
      <c r="AR1527" s="33" t="n">
        <v>2</v>
      </c>
      <c r="AS1527" s="33" t="n">
        <v>6</v>
      </c>
      <c r="AT1527" s="33"/>
      <c r="AU1527" s="33" t="n">
        <v>5</v>
      </c>
      <c r="AV1527" s="33"/>
      <c r="AW1527" s="33"/>
      <c r="AX1527" s="33"/>
      <c r="AY1527" s="33" t="n">
        <v>3</v>
      </c>
      <c r="AZ1527" s="33" t="n">
        <v>2</v>
      </c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 t="n">
        <v>1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2</v>
      </c>
      <c r="F1528" s="30" t="n">
        <v>2</v>
      </c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 t="n">
        <v>2</v>
      </c>
      <c r="U1528" s="33"/>
      <c r="V1528" s="33"/>
      <c r="W1528" s="33"/>
      <c r="X1528" s="33"/>
      <c r="Y1528" s="33" t="n">
        <v>1</v>
      </c>
      <c r="Z1528" s="33" t="n">
        <v>1</v>
      </c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23</v>
      </c>
      <c r="F1529" s="30" t="n">
        <v>13</v>
      </c>
      <c r="G1529" s="30"/>
      <c r="H1529" s="30"/>
      <c r="I1529" s="30" t="n">
        <v>10</v>
      </c>
      <c r="J1529" s="30"/>
      <c r="K1529" s="30"/>
      <c r="L1529" s="30" t="n">
        <v>5</v>
      </c>
      <c r="M1529" s="30"/>
      <c r="N1529" s="30"/>
      <c r="O1529" s="30"/>
      <c r="P1529" s="30"/>
      <c r="Q1529" s="30"/>
      <c r="R1529" s="30" t="n">
        <v>5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8</v>
      </c>
      <c r="AH1529" s="33" t="n">
        <v>4</v>
      </c>
      <c r="AI1529" s="33"/>
      <c r="AJ1529" s="33"/>
      <c r="AK1529" s="33" t="n">
        <v>1</v>
      </c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12</v>
      </c>
      <c r="F1530" s="30" t="n">
        <v>12</v>
      </c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3" t="n">
        <v>1</v>
      </c>
      <c r="U1530" s="33"/>
      <c r="V1530" s="33"/>
      <c r="W1530" s="33"/>
      <c r="X1530" s="33" t="n">
        <v>1</v>
      </c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 t="n">
        <v>10</v>
      </c>
      <c r="AL1530" s="33" t="n">
        <v>1</v>
      </c>
      <c r="AM1530" s="33"/>
      <c r="AN1530" s="33"/>
      <c r="AO1530" s="33"/>
      <c r="AP1530" s="33"/>
      <c r="AQ1530" s="33"/>
      <c r="AR1530" s="33"/>
      <c r="AS1530" s="33" t="n">
        <v>1</v>
      </c>
      <c r="AT1530" s="33"/>
      <c r="AU1530" s="33" t="n">
        <v>1</v>
      </c>
      <c r="AV1530" s="33"/>
      <c r="AW1530" s="33"/>
      <c r="AX1530" s="33"/>
      <c r="AY1530" s="33" t="n">
        <v>1</v>
      </c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 t="n">
        <v>1</v>
      </c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53A8D11&amp;CФорма № 6-8, Підрозділ: Коростишівський районний суд Житомир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512" colorId="64" zoomScale="100" zoomScaleNormal="100" zoomScalePageLayoutView="100" workbookViewId="0">
      <selection pane="topLeft" activeCell="BM890" activeCellId="0" sqref="BM890:BQ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3</v>
      </c>
      <c r="F31" s="30" t="n">
        <f aca="false">SUM(F32:F95)</f>
        <v>13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4</v>
      </c>
      <c r="Q31" s="30" t="n">
        <f aca="false">SUM(Q32:Q95)</f>
        <v>3</v>
      </c>
      <c r="R31" s="30" t="n">
        <f aca="false">SUM(R32:R95)</f>
        <v>3</v>
      </c>
      <c r="S31" s="30" t="n">
        <f aca="false">SUM(S32:S95)</f>
        <v>3</v>
      </c>
      <c r="T31" s="30" t="n">
        <f aca="false">SUM(T32:T95)</f>
        <v>0</v>
      </c>
      <c r="U31" s="30" t="n">
        <f aca="false">SUM(U32:U95)</f>
        <v>4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8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3</v>
      </c>
      <c r="AP31" s="30" t="n">
        <f aca="false">SUM(AP32:AP95)</f>
        <v>9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3" t="n">
        <v>1</v>
      </c>
      <c r="G32" s="33"/>
      <c r="H32" s="30"/>
      <c r="I32" s="30"/>
      <c r="J32" s="33"/>
      <c r="K32" s="33"/>
      <c r="L32" s="33" t="n">
        <v>1</v>
      </c>
      <c r="M32" s="33"/>
      <c r="N32" s="30"/>
      <c r="O32" s="33"/>
      <c r="P32" s="33"/>
      <c r="Q32" s="30"/>
      <c r="R32" s="33"/>
      <c r="S32" s="33" t="n">
        <v>1</v>
      </c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1</v>
      </c>
      <c r="AJ32" s="30"/>
      <c r="AK32" s="30"/>
      <c r="AL32" s="30"/>
      <c r="AM32" s="33"/>
      <c r="AN32" s="33"/>
      <c r="AO32" s="33"/>
      <c r="AP32" s="33" t="n">
        <v>1</v>
      </c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3" t="n">
        <v>1</v>
      </c>
      <c r="G33" s="33"/>
      <c r="H33" s="30"/>
      <c r="I33" s="30"/>
      <c r="J33" s="33"/>
      <c r="K33" s="33"/>
      <c r="L33" s="33"/>
      <c r="M33" s="33"/>
      <c r="N33" s="30"/>
      <c r="O33" s="33"/>
      <c r="P33" s="33" t="n">
        <v>1</v>
      </c>
      <c r="Q33" s="30"/>
      <c r="R33" s="33"/>
      <c r="S33" s="33"/>
      <c r="T33" s="33"/>
      <c r="U33" s="33" t="n">
        <v>1</v>
      </c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 t="n">
        <v>1</v>
      </c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3" t="n">
        <v>2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 t="n">
        <v>1</v>
      </c>
      <c r="S42" s="33" t="n">
        <v>1</v>
      </c>
      <c r="T42" s="33"/>
      <c r="U42" s="33" t="n">
        <v>1</v>
      </c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 t="n">
        <v>1</v>
      </c>
      <c r="AQ42" s="33" t="n">
        <v>1</v>
      </c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3" t="n">
        <v>2</v>
      </c>
      <c r="G48" s="33"/>
      <c r="H48" s="30" t="n">
        <v>1</v>
      </c>
      <c r="I48" s="30"/>
      <c r="J48" s="33"/>
      <c r="K48" s="33"/>
      <c r="L48" s="33"/>
      <c r="M48" s="33"/>
      <c r="N48" s="30"/>
      <c r="O48" s="33"/>
      <c r="P48" s="33" t="n">
        <v>1</v>
      </c>
      <c r="Q48" s="30"/>
      <c r="R48" s="33" t="n">
        <v>1</v>
      </c>
      <c r="S48" s="33"/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1</v>
      </c>
      <c r="AJ48" s="30"/>
      <c r="AK48" s="30"/>
      <c r="AL48" s="30"/>
      <c r="AM48" s="33"/>
      <c r="AN48" s="33"/>
      <c r="AO48" s="33" t="n">
        <v>1</v>
      </c>
      <c r="AP48" s="33" t="n">
        <v>1</v>
      </c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6</v>
      </c>
      <c r="F49" s="33" t="n">
        <v>6</v>
      </c>
      <c r="G49" s="33"/>
      <c r="H49" s="30"/>
      <c r="I49" s="30"/>
      <c r="J49" s="33"/>
      <c r="K49" s="33"/>
      <c r="L49" s="33"/>
      <c r="M49" s="33"/>
      <c r="N49" s="30"/>
      <c r="O49" s="33"/>
      <c r="P49" s="33" t="n">
        <v>2</v>
      </c>
      <c r="Q49" s="30" t="n">
        <v>2</v>
      </c>
      <c r="R49" s="33" t="n">
        <v>1</v>
      </c>
      <c r="S49" s="33" t="n">
        <v>1</v>
      </c>
      <c r="T49" s="33"/>
      <c r="U49" s="33" t="n">
        <v>1</v>
      </c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 t="n">
        <v>4</v>
      </c>
      <c r="AJ49" s="30"/>
      <c r="AK49" s="30"/>
      <c r="AL49" s="30"/>
      <c r="AM49" s="33"/>
      <c r="AN49" s="33"/>
      <c r="AO49" s="33" t="n">
        <v>1</v>
      </c>
      <c r="AP49" s="33" t="n">
        <v>5</v>
      </c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 t="n">
        <v>1</v>
      </c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1</v>
      </c>
      <c r="AJ56" s="30"/>
      <c r="AK56" s="30"/>
      <c r="AL56" s="30"/>
      <c r="AM56" s="33"/>
      <c r="AN56" s="33"/>
      <c r="AO56" s="33"/>
      <c r="AP56" s="33" t="n">
        <v>1</v>
      </c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2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1</v>
      </c>
      <c r="R96" s="30" t="n">
        <f aca="false">SUM(R97:R113)</f>
        <v>1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2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1</v>
      </c>
      <c r="AP96" s="30" t="n">
        <f aca="false">SUM(AP97:AP113)</f>
        <v>1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 t="n">
        <v>2</v>
      </c>
      <c r="F98" s="33" t="n">
        <v>2</v>
      </c>
      <c r="G98" s="33"/>
      <c r="H98" s="30"/>
      <c r="I98" s="30" t="n">
        <v>2</v>
      </c>
      <c r="J98" s="33"/>
      <c r="K98" s="33"/>
      <c r="L98" s="33"/>
      <c r="M98" s="33"/>
      <c r="N98" s="30"/>
      <c r="O98" s="33"/>
      <c r="P98" s="33"/>
      <c r="Q98" s="30" t="n">
        <v>1</v>
      </c>
      <c r="R98" s="33" t="n">
        <v>1</v>
      </c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 t="n">
        <v>2</v>
      </c>
      <c r="AJ98" s="30"/>
      <c r="AK98" s="30"/>
      <c r="AL98" s="30"/>
      <c r="AM98" s="33"/>
      <c r="AN98" s="33"/>
      <c r="AO98" s="33" t="n">
        <v>1</v>
      </c>
      <c r="AP98" s="33" t="n">
        <v>1</v>
      </c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5</v>
      </c>
      <c r="F128" s="30" t="n">
        <f aca="false">SUM(F129:F200)</f>
        <v>5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1</v>
      </c>
      <c r="Q128" s="30" t="n">
        <f aca="false">SUM(Q129:Q200)</f>
        <v>1</v>
      </c>
      <c r="R128" s="30" t="n">
        <f aca="false">SUM(R129:R200)</f>
        <v>3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5</v>
      </c>
      <c r="AJ128" s="30" t="n">
        <f aca="false">SUM(AJ129:AJ200)</f>
        <v>1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1</v>
      </c>
      <c r="AP128" s="30" t="n">
        <f aca="false">SUM(AP129:AP200)</f>
        <v>1</v>
      </c>
      <c r="AQ128" s="30" t="n">
        <f aca="false">SUM(AQ129:AQ200)</f>
        <v>3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1</v>
      </c>
      <c r="AX128" s="30" t="n">
        <f aca="false">SUM(AX129:AX200)</f>
        <v>1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1</v>
      </c>
      <c r="BH128" s="30" t="n">
        <f aca="false">SUM(BH129:BH200)</f>
        <v>1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 t="n">
        <v>4</v>
      </c>
      <c r="F164" s="33" t="n">
        <v>4</v>
      </c>
      <c r="G164" s="33"/>
      <c r="H164" s="30"/>
      <c r="I164" s="30"/>
      <c r="J164" s="33"/>
      <c r="K164" s="33"/>
      <c r="L164" s="33"/>
      <c r="M164" s="33"/>
      <c r="N164" s="30"/>
      <c r="O164" s="33"/>
      <c r="P164" s="33" t="n">
        <v>1</v>
      </c>
      <c r="Q164" s="30" t="n">
        <v>1</v>
      </c>
      <c r="R164" s="33" t="n">
        <v>2</v>
      </c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 t="n">
        <v>4</v>
      </c>
      <c r="AJ164" s="30"/>
      <c r="AK164" s="30"/>
      <c r="AL164" s="30"/>
      <c r="AM164" s="33"/>
      <c r="AN164" s="33"/>
      <c r="AO164" s="33" t="n">
        <v>1</v>
      </c>
      <c r="AP164" s="33" t="n">
        <v>1</v>
      </c>
      <c r="AQ164" s="33" t="n">
        <v>2</v>
      </c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 t="n">
        <v>1</v>
      </c>
      <c r="F165" s="33" t="n">
        <v>1</v>
      </c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 t="n">
        <v>1</v>
      </c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 t="n">
        <v>1</v>
      </c>
      <c r="AJ165" s="30" t="n">
        <v>1</v>
      </c>
      <c r="AK165" s="30"/>
      <c r="AL165" s="30"/>
      <c r="AM165" s="33"/>
      <c r="AN165" s="33"/>
      <c r="AO165" s="33"/>
      <c r="AP165" s="33"/>
      <c r="AQ165" s="33" t="n">
        <v>1</v>
      </c>
      <c r="AR165" s="30"/>
      <c r="AS165" s="30"/>
      <c r="AT165" s="33"/>
      <c r="AU165" s="30"/>
      <c r="AV165" s="33"/>
      <c r="AW165" s="33" t="n">
        <v>1</v>
      </c>
      <c r="AX165" s="33" t="n">
        <v>1</v>
      </c>
      <c r="AY165" s="33"/>
      <c r="AZ165" s="33"/>
      <c r="BA165" s="30"/>
      <c r="BB165" s="30"/>
      <c r="BC165" s="30"/>
      <c r="BD165" s="30"/>
      <c r="BE165" s="33"/>
      <c r="BF165" s="33"/>
      <c r="BG165" s="33" t="n">
        <v>1</v>
      </c>
      <c r="BH165" s="33" t="n">
        <v>1</v>
      </c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40</v>
      </c>
      <c r="F201" s="30" t="n">
        <f aca="false">SUM(F202:F246)</f>
        <v>40</v>
      </c>
      <c r="G201" s="30" t="n">
        <f aca="false">SUM(G202:G246)</f>
        <v>0</v>
      </c>
      <c r="H201" s="30" t="n">
        <f aca="false">SUM(H202:H246)</f>
        <v>7</v>
      </c>
      <c r="I201" s="30" t="n">
        <f aca="false">SUM(I202:I246)</f>
        <v>10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6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7</v>
      </c>
      <c r="P201" s="30" t="n">
        <f aca="false">SUM(P202:P246)</f>
        <v>10</v>
      </c>
      <c r="Q201" s="30" t="n">
        <f aca="false">SUM(Q202:Q246)</f>
        <v>11</v>
      </c>
      <c r="R201" s="30" t="n">
        <f aca="false">SUM(R202:R246)</f>
        <v>11</v>
      </c>
      <c r="S201" s="30" t="n">
        <f aca="false">SUM(S202:S246)</f>
        <v>1</v>
      </c>
      <c r="T201" s="30" t="n">
        <f aca="false">SUM(T202:T246)</f>
        <v>0</v>
      </c>
      <c r="U201" s="30" t="n">
        <f aca="false">SUM(U202:U246)</f>
        <v>0</v>
      </c>
      <c r="V201" s="30" t="n">
        <f aca="false">SUM(V202:V246)</f>
        <v>0</v>
      </c>
      <c r="W201" s="30" t="n">
        <f aca="false">SUM(W202:W246)</f>
        <v>1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1</v>
      </c>
      <c r="AC201" s="30" t="n">
        <f aca="false">SUM(AC202:AC246)</f>
        <v>0</v>
      </c>
      <c r="AD201" s="30" t="n">
        <f aca="false">SUM(AD202:AD246)</f>
        <v>5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0</v>
      </c>
      <c r="AH201" s="30" t="n">
        <f aca="false">SUM(AH202:AH246)</f>
        <v>0</v>
      </c>
      <c r="AI201" s="30" t="n">
        <f aca="false">SUM(AI202:AI246)</f>
        <v>33</v>
      </c>
      <c r="AJ201" s="30" t="n">
        <f aca="false">SUM(AJ202:AJ246)</f>
        <v>16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1</v>
      </c>
      <c r="AN201" s="30" t="n">
        <f aca="false">SUM(AN202:AN246)</f>
        <v>1</v>
      </c>
      <c r="AO201" s="30" t="n">
        <f aca="false">SUM(AO202:AO246)</f>
        <v>6</v>
      </c>
      <c r="AP201" s="30" t="n">
        <f aca="false">SUM(AP202:AP246)</f>
        <v>22</v>
      </c>
      <c r="AQ201" s="30" t="n">
        <f aca="false">SUM(AQ202:AQ246)</f>
        <v>9</v>
      </c>
      <c r="AR201" s="30" t="n">
        <f aca="false">SUM(AR202:AR246)</f>
        <v>0</v>
      </c>
      <c r="AS201" s="30" t="n">
        <f aca="false">SUM(AS202:AS246)</f>
        <v>1</v>
      </c>
      <c r="AT201" s="30" t="n">
        <f aca="false">SUM(AT202:AT246)</f>
        <v>0</v>
      </c>
      <c r="AU201" s="30" t="n">
        <f aca="false">SUM(AU202:AU246)</f>
        <v>0</v>
      </c>
      <c r="AV201" s="30" t="n">
        <f aca="false">SUM(AV202:AV246)</f>
        <v>2</v>
      </c>
      <c r="AW201" s="30" t="n">
        <f aca="false">SUM(AW202:AW246)</f>
        <v>17</v>
      </c>
      <c r="AX201" s="30" t="n">
        <f aca="false">SUM(AX202:AX246)</f>
        <v>9</v>
      </c>
      <c r="AY201" s="30" t="n">
        <f aca="false">SUM(AY202:AY246)</f>
        <v>4</v>
      </c>
      <c r="AZ201" s="30" t="n">
        <f aca="false">SUM(AZ202:AZ246)</f>
        <v>4</v>
      </c>
      <c r="BA201" s="30" t="n">
        <f aca="false">SUM(BA202:BA246)</f>
        <v>1</v>
      </c>
      <c r="BB201" s="30" t="n">
        <f aca="false">SUM(BB202:BB246)</f>
        <v>1</v>
      </c>
      <c r="BC201" s="30" t="n">
        <f aca="false">SUM(BC202:BC246)</f>
        <v>11</v>
      </c>
      <c r="BD201" s="30" t="n">
        <f aca="false">SUM(BD202:BD246)</f>
        <v>2</v>
      </c>
      <c r="BE201" s="30" t="n">
        <f aca="false">SUM(BE202:BE246)</f>
        <v>0</v>
      </c>
      <c r="BF201" s="30" t="n">
        <f aca="false">SUM(BF202:BF246)</f>
        <v>2</v>
      </c>
      <c r="BG201" s="30" t="n">
        <f aca="false">SUM(BG202:BG246)</f>
        <v>0</v>
      </c>
      <c r="BH201" s="30" t="n">
        <f aca="false">SUM(BH202:BH246)</f>
        <v>6</v>
      </c>
      <c r="BI201" s="30" t="n">
        <f aca="false">SUM(BI202:BI246)</f>
        <v>3</v>
      </c>
      <c r="BJ201" s="30" t="n">
        <f aca="false">SUM(BJ202:BJ246)</f>
        <v>3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1</v>
      </c>
      <c r="BN201" s="30" t="n">
        <f aca="false">SUM(BN202:BN246)</f>
        <v>1</v>
      </c>
      <c r="BO201" s="30" t="n">
        <f aca="false">SUM(BO202:BO246)</f>
        <v>0</v>
      </c>
      <c r="BP201" s="30" t="n">
        <f aca="false">SUM(BP202:BP246)</f>
        <v>7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10</v>
      </c>
      <c r="F202" s="33" t="n">
        <v>10</v>
      </c>
      <c r="G202" s="33"/>
      <c r="H202" s="30" t="n">
        <v>4</v>
      </c>
      <c r="I202" s="30"/>
      <c r="J202" s="33"/>
      <c r="K202" s="33"/>
      <c r="L202" s="33" t="n">
        <v>2</v>
      </c>
      <c r="M202" s="33"/>
      <c r="N202" s="30"/>
      <c r="O202" s="33"/>
      <c r="P202" s="33" t="n">
        <v>4</v>
      </c>
      <c r="Q202" s="30" t="n">
        <v>1</v>
      </c>
      <c r="R202" s="33" t="n">
        <v>4</v>
      </c>
      <c r="S202" s="33" t="n">
        <v>1</v>
      </c>
      <c r="T202" s="33"/>
      <c r="U202" s="33"/>
      <c r="V202" s="30"/>
      <c r="W202" s="33"/>
      <c r="X202" s="33"/>
      <c r="Y202" s="33"/>
      <c r="Z202" s="33"/>
      <c r="AA202" s="33"/>
      <c r="AB202" s="33" t="n">
        <v>1</v>
      </c>
      <c r="AC202" s="33"/>
      <c r="AD202" s="33"/>
      <c r="AE202" s="33"/>
      <c r="AF202" s="33"/>
      <c r="AG202" s="33"/>
      <c r="AH202" s="33"/>
      <c r="AI202" s="33" t="n">
        <v>9</v>
      </c>
      <c r="AJ202" s="30" t="n">
        <v>2</v>
      </c>
      <c r="AK202" s="30"/>
      <c r="AL202" s="30"/>
      <c r="AM202" s="33" t="n">
        <v>1</v>
      </c>
      <c r="AN202" s="33"/>
      <c r="AO202" s="33" t="n">
        <v>4</v>
      </c>
      <c r="AP202" s="33" t="n">
        <v>2</v>
      </c>
      <c r="AQ202" s="33" t="n">
        <v>2</v>
      </c>
      <c r="AR202" s="30"/>
      <c r="AS202" s="30" t="n">
        <v>1</v>
      </c>
      <c r="AT202" s="33"/>
      <c r="AU202" s="30"/>
      <c r="AV202" s="33"/>
      <c r="AW202" s="33" t="n">
        <v>2</v>
      </c>
      <c r="AX202" s="33" t="n">
        <v>2</v>
      </c>
      <c r="AY202" s="33"/>
      <c r="AZ202" s="33"/>
      <c r="BA202" s="30" t="n">
        <v>1</v>
      </c>
      <c r="BB202" s="30"/>
      <c r="BC202" s="30"/>
      <c r="BD202" s="30" t="n">
        <v>1</v>
      </c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 t="n">
        <v>2</v>
      </c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10</v>
      </c>
      <c r="F203" s="33" t="n">
        <v>10</v>
      </c>
      <c r="G203" s="33"/>
      <c r="H203" s="30" t="n">
        <v>1</v>
      </c>
      <c r="I203" s="30" t="n">
        <v>4</v>
      </c>
      <c r="J203" s="33"/>
      <c r="K203" s="33"/>
      <c r="L203" s="33" t="n">
        <v>1</v>
      </c>
      <c r="M203" s="33"/>
      <c r="N203" s="30"/>
      <c r="O203" s="33" t="n">
        <v>2</v>
      </c>
      <c r="P203" s="33" t="n">
        <v>2</v>
      </c>
      <c r="Q203" s="30" t="n">
        <v>4</v>
      </c>
      <c r="R203" s="33" t="n">
        <v>2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/>
      <c r="AH203" s="33"/>
      <c r="AI203" s="33" t="n">
        <v>9</v>
      </c>
      <c r="AJ203" s="30" t="n">
        <v>5</v>
      </c>
      <c r="AK203" s="30"/>
      <c r="AL203" s="30"/>
      <c r="AM203" s="33"/>
      <c r="AN203" s="33" t="n">
        <v>1</v>
      </c>
      <c r="AO203" s="33" t="n">
        <v>2</v>
      </c>
      <c r="AP203" s="33" t="n">
        <v>7</v>
      </c>
      <c r="AQ203" s="33"/>
      <c r="AR203" s="30"/>
      <c r="AS203" s="30"/>
      <c r="AT203" s="33"/>
      <c r="AU203" s="30"/>
      <c r="AV203" s="33" t="n">
        <v>1</v>
      </c>
      <c r="AW203" s="33" t="n">
        <v>6</v>
      </c>
      <c r="AX203" s="33" t="n">
        <v>2</v>
      </c>
      <c r="AY203" s="33" t="n">
        <v>2</v>
      </c>
      <c r="AZ203" s="33" t="n">
        <v>2</v>
      </c>
      <c r="BA203" s="30"/>
      <c r="BB203" s="30"/>
      <c r="BC203" s="30" t="n">
        <v>5</v>
      </c>
      <c r="BD203" s="30" t="n">
        <v>1</v>
      </c>
      <c r="BE203" s="33"/>
      <c r="BF203" s="33"/>
      <c r="BG203" s="33"/>
      <c r="BH203" s="33" t="n">
        <v>3</v>
      </c>
      <c r="BI203" s="33" t="n">
        <v>2</v>
      </c>
      <c r="BJ203" s="33" t="n">
        <v>2</v>
      </c>
      <c r="BK203" s="33"/>
      <c r="BL203" s="33"/>
      <c r="BM203" s="33"/>
      <c r="BN203" s="33"/>
      <c r="BO203" s="33"/>
      <c r="BP203" s="30" t="n">
        <v>1</v>
      </c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12</v>
      </c>
      <c r="F204" s="33" t="n">
        <v>12</v>
      </c>
      <c r="G204" s="33"/>
      <c r="H204" s="30"/>
      <c r="I204" s="30" t="n">
        <v>2</v>
      </c>
      <c r="J204" s="33"/>
      <c r="K204" s="33"/>
      <c r="L204" s="33" t="n">
        <v>2</v>
      </c>
      <c r="M204" s="33"/>
      <c r="N204" s="30"/>
      <c r="O204" s="33" t="n">
        <v>3</v>
      </c>
      <c r="P204" s="33" t="n">
        <v>4</v>
      </c>
      <c r="Q204" s="30" t="n">
        <v>2</v>
      </c>
      <c r="R204" s="33" t="n">
        <v>3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2</v>
      </c>
      <c r="AE204" s="33"/>
      <c r="AF204" s="33"/>
      <c r="AG204" s="33"/>
      <c r="AH204" s="33"/>
      <c r="AI204" s="33" t="n">
        <v>10</v>
      </c>
      <c r="AJ204" s="30" t="n">
        <v>5</v>
      </c>
      <c r="AK204" s="30"/>
      <c r="AL204" s="30"/>
      <c r="AM204" s="33"/>
      <c r="AN204" s="33"/>
      <c r="AO204" s="33"/>
      <c r="AP204" s="33" t="n">
        <v>7</v>
      </c>
      <c r="AQ204" s="33" t="n">
        <v>5</v>
      </c>
      <c r="AR204" s="30"/>
      <c r="AS204" s="30"/>
      <c r="AT204" s="33"/>
      <c r="AU204" s="30"/>
      <c r="AV204" s="33"/>
      <c r="AW204" s="33" t="n">
        <v>5</v>
      </c>
      <c r="AX204" s="33" t="n">
        <v>3</v>
      </c>
      <c r="AY204" s="33" t="n">
        <v>1</v>
      </c>
      <c r="AZ204" s="33" t="n">
        <v>1</v>
      </c>
      <c r="BA204" s="30"/>
      <c r="BB204" s="30"/>
      <c r="BC204" s="30" t="n">
        <v>4</v>
      </c>
      <c r="BD204" s="30"/>
      <c r="BE204" s="33"/>
      <c r="BF204" s="33" t="n">
        <v>1</v>
      </c>
      <c r="BG204" s="33"/>
      <c r="BH204" s="33" t="n">
        <v>2</v>
      </c>
      <c r="BI204" s="33" t="n">
        <v>1</v>
      </c>
      <c r="BJ204" s="33" t="n">
        <v>1</v>
      </c>
      <c r="BK204" s="33"/>
      <c r="BL204" s="33"/>
      <c r="BM204" s="33" t="n">
        <v>1</v>
      </c>
      <c r="BN204" s="33" t="n">
        <v>1</v>
      </c>
      <c r="BO204" s="33"/>
      <c r="BP204" s="30" t="n">
        <v>1</v>
      </c>
      <c r="BQ204" s="30"/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3</v>
      </c>
      <c r="F208" s="33" t="n">
        <v>3</v>
      </c>
      <c r="G208" s="33"/>
      <c r="H208" s="30"/>
      <c r="I208" s="30" t="n">
        <v>2</v>
      </c>
      <c r="J208" s="33"/>
      <c r="K208" s="33"/>
      <c r="L208" s="33"/>
      <c r="M208" s="33"/>
      <c r="N208" s="30"/>
      <c r="O208" s="33"/>
      <c r="P208" s="33"/>
      <c r="Q208" s="30" t="n">
        <v>3</v>
      </c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3</v>
      </c>
      <c r="AJ208" s="30" t="n">
        <v>2</v>
      </c>
      <c r="AK208" s="30"/>
      <c r="AL208" s="30"/>
      <c r="AM208" s="33"/>
      <c r="AN208" s="33"/>
      <c r="AO208" s="33"/>
      <c r="AP208" s="33" t="n">
        <v>3</v>
      </c>
      <c r="AQ208" s="33"/>
      <c r="AR208" s="30"/>
      <c r="AS208" s="30"/>
      <c r="AT208" s="33"/>
      <c r="AU208" s="30"/>
      <c r="AV208" s="33" t="n">
        <v>1</v>
      </c>
      <c r="AW208" s="33" t="n">
        <v>2</v>
      </c>
      <c r="AX208" s="33" t="n">
        <v>1</v>
      </c>
      <c r="AY208" s="33" t="n">
        <v>1</v>
      </c>
      <c r="AZ208" s="33"/>
      <c r="BA208" s="30"/>
      <c r="BB208" s="30" t="n">
        <v>1</v>
      </c>
      <c r="BC208" s="30"/>
      <c r="BD208" s="30"/>
      <c r="BE208" s="33"/>
      <c r="BF208" s="33" t="n">
        <v>1</v>
      </c>
      <c r="BG208" s="33"/>
      <c r="BH208" s="33" t="n">
        <v>1</v>
      </c>
      <c r="BI208" s="33"/>
      <c r="BJ208" s="33"/>
      <c r="BK208" s="33"/>
      <c r="BL208" s="33"/>
      <c r="BM208" s="33"/>
      <c r="BN208" s="33"/>
      <c r="BO208" s="33"/>
      <c r="BP208" s="30" t="n">
        <v>1</v>
      </c>
      <c r="BQ208" s="30"/>
      <c r="BR208" s="97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 t="n">
        <v>2</v>
      </c>
      <c r="F209" s="33" t="n">
        <v>2</v>
      </c>
      <c r="G209" s="33"/>
      <c r="H209" s="30"/>
      <c r="I209" s="30" t="n">
        <v>2</v>
      </c>
      <c r="J209" s="33"/>
      <c r="K209" s="33"/>
      <c r="L209" s="33"/>
      <c r="M209" s="33"/>
      <c r="N209" s="30"/>
      <c r="O209" s="33" t="n">
        <v>2</v>
      </c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 t="n">
        <v>2</v>
      </c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 t="n">
        <v>2</v>
      </c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 t="n">
        <v>1</v>
      </c>
      <c r="F212" s="33" t="n">
        <v>1</v>
      </c>
      <c r="G212" s="33"/>
      <c r="H212" s="30"/>
      <c r="I212" s="30"/>
      <c r="J212" s="33"/>
      <c r="K212" s="33"/>
      <c r="L212" s="33" t="n">
        <v>1</v>
      </c>
      <c r="M212" s="33"/>
      <c r="N212" s="30"/>
      <c r="O212" s="33"/>
      <c r="P212" s="33"/>
      <c r="Q212" s="30" t="n">
        <v>1</v>
      </c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 t="n">
        <v>1</v>
      </c>
      <c r="AJ212" s="30" t="n">
        <v>1</v>
      </c>
      <c r="AK212" s="30"/>
      <c r="AL212" s="30"/>
      <c r="AM212" s="33"/>
      <c r="AN212" s="33"/>
      <c r="AO212" s="33"/>
      <c r="AP212" s="33" t="n">
        <v>1</v>
      </c>
      <c r="AQ212" s="33"/>
      <c r="AR212" s="30"/>
      <c r="AS212" s="30"/>
      <c r="AT212" s="33"/>
      <c r="AU212" s="30"/>
      <c r="AV212" s="33"/>
      <c r="AW212" s="33" t="n">
        <v>1</v>
      </c>
      <c r="AX212" s="33" t="n">
        <v>1</v>
      </c>
      <c r="AY212" s="33"/>
      <c r="AZ212" s="33"/>
      <c r="BA212" s="30"/>
      <c r="BB212" s="30"/>
      <c r="BC212" s="30" t="n">
        <v>1</v>
      </c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 t="n">
        <v>1</v>
      </c>
      <c r="BQ212" s="30"/>
      <c r="BR212" s="97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tru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 t="n">
        <v>1</v>
      </c>
      <c r="F223" s="33" t="n">
        <v>1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1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 t="n">
        <v>1</v>
      </c>
      <c r="AK223" s="30"/>
      <c r="AL223" s="30"/>
      <c r="AM223" s="33"/>
      <c r="AN223" s="33"/>
      <c r="AO223" s="33"/>
      <c r="AP223" s="33" t="n">
        <v>1</v>
      </c>
      <c r="AQ223" s="33"/>
      <c r="AR223" s="30"/>
      <c r="AS223" s="30"/>
      <c r="AT223" s="33"/>
      <c r="AU223" s="30"/>
      <c r="AV223" s="33"/>
      <c r="AW223" s="33" t="n">
        <v>1</v>
      </c>
      <c r="AX223" s="33"/>
      <c r="AY223" s="33"/>
      <c r="AZ223" s="33" t="n">
        <v>1</v>
      </c>
      <c r="BA223" s="30"/>
      <c r="BB223" s="30"/>
      <c r="BC223" s="30" t="n">
        <v>1</v>
      </c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 t="n">
        <v>1</v>
      </c>
      <c r="BQ223" s="30"/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 t="n">
        <v>1</v>
      </c>
      <c r="F226" s="33" t="n">
        <v>1</v>
      </c>
      <c r="G226" s="33"/>
      <c r="H226" s="30" t="n">
        <v>1</v>
      </c>
      <c r="I226" s="30"/>
      <c r="J226" s="33"/>
      <c r="K226" s="33"/>
      <c r="L226" s="33"/>
      <c r="M226" s="33"/>
      <c r="N226" s="30"/>
      <c r="O226" s="33"/>
      <c r="P226" s="33"/>
      <c r="Q226" s="30"/>
      <c r="R226" s="33" t="n">
        <v>1</v>
      </c>
      <c r="S226" s="33"/>
      <c r="T226" s="33"/>
      <c r="U226" s="33"/>
      <c r="V226" s="30"/>
      <c r="W226" s="33" t="n">
        <v>1</v>
      </c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 t="n">
        <v>1</v>
      </c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0</v>
      </c>
      <c r="F247" s="30" t="n">
        <f aca="false">SUM(F248:F358)</f>
        <v>0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0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3</v>
      </c>
      <c r="F400" s="30" t="n">
        <f aca="false">SUM(F401:F454)</f>
        <v>3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1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3</v>
      </c>
      <c r="S400" s="30" t="n">
        <f aca="false">SUM(S401:S454)</f>
        <v>0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3</v>
      </c>
      <c r="AJ400" s="30" t="n">
        <f aca="false">SUM(AJ401:AJ454)</f>
        <v>0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2</v>
      </c>
      <c r="AP400" s="30" t="n">
        <f aca="false">SUM(AP401:AP454)</f>
        <v>0</v>
      </c>
      <c r="AQ400" s="30" t="n">
        <f aca="false">SUM(AQ401:AQ454)</f>
        <v>1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1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2</v>
      </c>
      <c r="F429" s="33" t="n">
        <v>2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 t="n">
        <v>2</v>
      </c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 t="n">
        <v>2</v>
      </c>
      <c r="AJ429" s="30"/>
      <c r="AK429" s="30"/>
      <c r="AL429" s="30"/>
      <c r="AM429" s="33"/>
      <c r="AN429" s="33"/>
      <c r="AO429" s="33" t="n">
        <v>1</v>
      </c>
      <c r="AP429" s="33"/>
      <c r="AQ429" s="33" t="n">
        <v>1</v>
      </c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  <c r="BR429" s="97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1</v>
      </c>
      <c r="F430" s="33" t="n">
        <v>1</v>
      </c>
      <c r="G430" s="33"/>
      <c r="H430" s="30"/>
      <c r="I430" s="30"/>
      <c r="J430" s="33"/>
      <c r="K430" s="33"/>
      <c r="L430" s="33" t="n">
        <v>1</v>
      </c>
      <c r="M430" s="33"/>
      <c r="N430" s="30"/>
      <c r="O430" s="33"/>
      <c r="P430" s="33"/>
      <c r="Q430" s="30"/>
      <c r="R430" s="33" t="n">
        <v>1</v>
      </c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 t="n">
        <v>1</v>
      </c>
      <c r="AJ430" s="30"/>
      <c r="AK430" s="30"/>
      <c r="AL430" s="30"/>
      <c r="AM430" s="33"/>
      <c r="AN430" s="33"/>
      <c r="AO430" s="33" t="n">
        <v>1</v>
      </c>
      <c r="AP430" s="33"/>
      <c r="AQ430" s="33"/>
      <c r="AR430" s="30"/>
      <c r="AS430" s="30"/>
      <c r="AT430" s="33"/>
      <c r="AU430" s="30"/>
      <c r="AV430" s="33" t="n">
        <v>1</v>
      </c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5</v>
      </c>
      <c r="F466" s="30" t="n">
        <f aca="false">SUM(F467:F505)</f>
        <v>15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6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7</v>
      </c>
      <c r="M466" s="30" t="n">
        <f aca="false">SUM(M467:M505)</f>
        <v>0</v>
      </c>
      <c r="N466" s="30" t="n">
        <f aca="false">SUM(N467:N505)</f>
        <v>2</v>
      </c>
      <c r="O466" s="30" t="n">
        <f aca="false">SUM(O467:O505)</f>
        <v>2</v>
      </c>
      <c r="P466" s="30" t="n">
        <f aca="false">SUM(P467:P505)</f>
        <v>2</v>
      </c>
      <c r="Q466" s="30" t="n">
        <f aca="false">SUM(Q467:Q505)</f>
        <v>5</v>
      </c>
      <c r="R466" s="30" t="n">
        <f aca="false">SUM(R467:R505)</f>
        <v>3</v>
      </c>
      <c r="S466" s="30" t="n">
        <f aca="false">SUM(S467:S505)</f>
        <v>1</v>
      </c>
      <c r="T466" s="30" t="n">
        <f aca="false">SUM(T467:T505)</f>
        <v>0</v>
      </c>
      <c r="U466" s="30" t="n">
        <f aca="false">SUM(U467:U505)</f>
        <v>1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1</v>
      </c>
      <c r="AC466" s="30" t="n">
        <f aca="false">SUM(AC467:AC505)</f>
        <v>0</v>
      </c>
      <c r="AD466" s="30" t="n">
        <f aca="false">SUM(AD467:AD505)</f>
        <v>1</v>
      </c>
      <c r="AE466" s="30" t="n">
        <f aca="false">SUM(AE467:AE505)</f>
        <v>2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10</v>
      </c>
      <c r="AJ466" s="30" t="n">
        <f aca="false">SUM(AJ467:AJ505)</f>
        <v>4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2</v>
      </c>
      <c r="AP466" s="30" t="n">
        <f aca="false">SUM(AP467:AP505)</f>
        <v>8</v>
      </c>
      <c r="AQ466" s="30" t="n">
        <f aca="false">SUM(AQ467:AQ505)</f>
        <v>4</v>
      </c>
      <c r="AR466" s="30" t="n">
        <f aca="false">SUM(AR467:AR505)</f>
        <v>1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4</v>
      </c>
      <c r="AX466" s="30" t="n">
        <f aca="false">SUM(AX467:AX505)</f>
        <v>2</v>
      </c>
      <c r="AY466" s="30" t="n">
        <f aca="false">SUM(AY467:AY505)</f>
        <v>1</v>
      </c>
      <c r="AZ466" s="30" t="n">
        <f aca="false">SUM(AZ467:AZ505)</f>
        <v>1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1</v>
      </c>
      <c r="BD466" s="30" t="n">
        <f aca="false">SUM(BD467:BD505)</f>
        <v>0</v>
      </c>
      <c r="BE466" s="30" t="n">
        <f aca="false">SUM(BE467:BE505)</f>
        <v>1</v>
      </c>
      <c r="BF466" s="30" t="n">
        <f aca="false">SUM(BF467:BF505)</f>
        <v>2</v>
      </c>
      <c r="BG466" s="30" t="n">
        <f aca="false">SUM(BG467:BG505)</f>
        <v>0</v>
      </c>
      <c r="BH466" s="30" t="n">
        <f aca="false">SUM(BH467:BH505)</f>
        <v>1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3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2</v>
      </c>
      <c r="F493" s="33" t="n">
        <v>2</v>
      </c>
      <c r="G493" s="33"/>
      <c r="H493" s="30"/>
      <c r="I493" s="30"/>
      <c r="J493" s="33"/>
      <c r="K493" s="33"/>
      <c r="L493" s="33" t="n">
        <v>1</v>
      </c>
      <c r="M493" s="33"/>
      <c r="N493" s="30"/>
      <c r="O493" s="33"/>
      <c r="P493" s="33"/>
      <c r="Q493" s="30"/>
      <c r="R493" s="33" t="n">
        <v>1</v>
      </c>
      <c r="S493" s="33" t="n">
        <v>1</v>
      </c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 t="n">
        <v>2</v>
      </c>
      <c r="AJ493" s="30"/>
      <c r="AK493" s="30"/>
      <c r="AL493" s="30"/>
      <c r="AM493" s="33"/>
      <c r="AN493" s="33"/>
      <c r="AO493" s="33"/>
      <c r="AP493" s="33" t="n">
        <v>2</v>
      </c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5</v>
      </c>
      <c r="F494" s="33" t="n">
        <v>5</v>
      </c>
      <c r="G494" s="33"/>
      <c r="H494" s="30"/>
      <c r="I494" s="30"/>
      <c r="J494" s="33"/>
      <c r="K494" s="33"/>
      <c r="L494" s="33" t="n">
        <v>3</v>
      </c>
      <c r="M494" s="33"/>
      <c r="N494" s="30"/>
      <c r="O494" s="33"/>
      <c r="P494" s="33" t="n">
        <v>1</v>
      </c>
      <c r="Q494" s="30" t="n">
        <v>3</v>
      </c>
      <c r="R494" s="33" t="n">
        <v>1</v>
      </c>
      <c r="S494" s="33"/>
      <c r="T494" s="33"/>
      <c r="U494" s="33" t="n">
        <v>1</v>
      </c>
      <c r="V494" s="30"/>
      <c r="W494" s="33"/>
      <c r="X494" s="33"/>
      <c r="Y494" s="33"/>
      <c r="Z494" s="33"/>
      <c r="AA494" s="33"/>
      <c r="AB494" s="33" t="n">
        <v>1</v>
      </c>
      <c r="AC494" s="33"/>
      <c r="AD494" s="33"/>
      <c r="AE494" s="33"/>
      <c r="AF494" s="33"/>
      <c r="AG494" s="33"/>
      <c r="AH494" s="33"/>
      <c r="AI494" s="33" t="n">
        <v>3</v>
      </c>
      <c r="AJ494" s="30" t="n">
        <v>1</v>
      </c>
      <c r="AK494" s="30"/>
      <c r="AL494" s="30"/>
      <c r="AM494" s="33"/>
      <c r="AN494" s="33"/>
      <c r="AO494" s="33" t="n">
        <v>2</v>
      </c>
      <c r="AP494" s="33" t="n">
        <v>3</v>
      </c>
      <c r="AQ494" s="33"/>
      <c r="AR494" s="30"/>
      <c r="AS494" s="30"/>
      <c r="AT494" s="33"/>
      <c r="AU494" s="30"/>
      <c r="AV494" s="33"/>
      <c r="AW494" s="33" t="n">
        <v>1</v>
      </c>
      <c r="AX494" s="33" t="n">
        <v>1</v>
      </c>
      <c r="AY494" s="33"/>
      <c r="AZ494" s="33"/>
      <c r="BA494" s="30"/>
      <c r="BB494" s="30"/>
      <c r="BC494" s="30"/>
      <c r="BD494" s="30"/>
      <c r="BE494" s="33"/>
      <c r="BF494" s="33" t="n">
        <v>1</v>
      </c>
      <c r="BG494" s="33"/>
      <c r="BH494" s="33"/>
      <c r="BI494" s="33"/>
      <c r="BJ494" s="33"/>
      <c r="BK494" s="33"/>
      <c r="BL494" s="33"/>
      <c r="BM494" s="33"/>
      <c r="BN494" s="33"/>
      <c r="BO494" s="33"/>
      <c r="BP494" s="30" t="n">
        <v>1</v>
      </c>
      <c r="BQ494" s="30"/>
      <c r="BR494" s="97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2</v>
      </c>
      <c r="F498" s="33" t="n">
        <v>2</v>
      </c>
      <c r="G498" s="33"/>
      <c r="H498" s="30"/>
      <c r="I498" s="30" t="n">
        <v>1</v>
      </c>
      <c r="J498" s="33"/>
      <c r="K498" s="33"/>
      <c r="L498" s="33"/>
      <c r="M498" s="33"/>
      <c r="N498" s="30"/>
      <c r="O498" s="33" t="n">
        <v>1</v>
      </c>
      <c r="P498" s="33" t="n">
        <v>1</v>
      </c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 t="n">
        <v>2</v>
      </c>
      <c r="AJ498" s="30"/>
      <c r="AK498" s="30"/>
      <c r="AL498" s="30"/>
      <c r="AM498" s="33"/>
      <c r="AN498" s="33"/>
      <c r="AO498" s="33"/>
      <c r="AP498" s="33" t="n">
        <v>1</v>
      </c>
      <c r="AQ498" s="33"/>
      <c r="AR498" s="30" t="n">
        <v>1</v>
      </c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6</v>
      </c>
      <c r="F499" s="33" t="n">
        <v>6</v>
      </c>
      <c r="G499" s="33"/>
      <c r="H499" s="30"/>
      <c r="I499" s="30" t="n">
        <v>5</v>
      </c>
      <c r="J499" s="33"/>
      <c r="K499" s="33"/>
      <c r="L499" s="33" t="n">
        <v>3</v>
      </c>
      <c r="M499" s="33"/>
      <c r="N499" s="30" t="n">
        <v>2</v>
      </c>
      <c r="O499" s="33" t="n">
        <v>1</v>
      </c>
      <c r="P499" s="33"/>
      <c r="Q499" s="30" t="n">
        <v>2</v>
      </c>
      <c r="R499" s="33" t="n">
        <v>1</v>
      </c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 t="n">
        <v>1</v>
      </c>
      <c r="AE499" s="33" t="n">
        <v>2</v>
      </c>
      <c r="AF499" s="33"/>
      <c r="AG499" s="33"/>
      <c r="AH499" s="33"/>
      <c r="AI499" s="33" t="n">
        <v>3</v>
      </c>
      <c r="AJ499" s="30" t="n">
        <v>3</v>
      </c>
      <c r="AK499" s="30"/>
      <c r="AL499" s="30"/>
      <c r="AM499" s="33"/>
      <c r="AN499" s="33"/>
      <c r="AO499" s="33"/>
      <c r="AP499" s="33" t="n">
        <v>2</v>
      </c>
      <c r="AQ499" s="33" t="n">
        <v>4</v>
      </c>
      <c r="AR499" s="30"/>
      <c r="AS499" s="30"/>
      <c r="AT499" s="33"/>
      <c r="AU499" s="30"/>
      <c r="AV499" s="33"/>
      <c r="AW499" s="33" t="n">
        <v>3</v>
      </c>
      <c r="AX499" s="33" t="n">
        <v>1</v>
      </c>
      <c r="AY499" s="33" t="n">
        <v>1</v>
      </c>
      <c r="AZ499" s="33" t="n">
        <v>1</v>
      </c>
      <c r="BA499" s="30"/>
      <c r="BB499" s="30"/>
      <c r="BC499" s="30" t="n">
        <v>1</v>
      </c>
      <c r="BD499" s="30"/>
      <c r="BE499" s="33" t="n">
        <v>1</v>
      </c>
      <c r="BF499" s="33" t="n">
        <v>1</v>
      </c>
      <c r="BG499" s="33"/>
      <c r="BH499" s="33" t="n">
        <v>1</v>
      </c>
      <c r="BI499" s="33"/>
      <c r="BJ499" s="33"/>
      <c r="BK499" s="33"/>
      <c r="BL499" s="33"/>
      <c r="BM499" s="33"/>
      <c r="BN499" s="33"/>
      <c r="BO499" s="33"/>
      <c r="BP499" s="30" t="n">
        <v>2</v>
      </c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2</v>
      </c>
      <c r="F506" s="30" t="n">
        <f aca="false">SUM(F507:F546)</f>
        <v>2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1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1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2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1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1</v>
      </c>
      <c r="AJ506" s="30" t="n">
        <f aca="false">SUM(AJ507:AJ546)</f>
        <v>1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2</v>
      </c>
      <c r="AQ506" s="30" t="n">
        <f aca="false">SUM(AQ507:AQ546)</f>
        <v>0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1</v>
      </c>
      <c r="AX506" s="30" t="n">
        <f aca="false">SUM(AX507:AX546)</f>
        <v>0</v>
      </c>
      <c r="AY506" s="30" t="n">
        <f aca="false">SUM(AY507:AY546)</f>
        <v>1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1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1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0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 t="n">
        <v>1</v>
      </c>
      <c r="F514" s="33" t="n">
        <v>1</v>
      </c>
      <c r="G514" s="33"/>
      <c r="H514" s="30"/>
      <c r="I514" s="30"/>
      <c r="J514" s="33"/>
      <c r="K514" s="33"/>
      <c r="L514" s="33" t="n">
        <v>1</v>
      </c>
      <c r="M514" s="33"/>
      <c r="N514" s="30"/>
      <c r="O514" s="33"/>
      <c r="P514" s="33"/>
      <c r="Q514" s="30"/>
      <c r="R514" s="33" t="n">
        <v>1</v>
      </c>
      <c r="S514" s="33"/>
      <c r="T514" s="33"/>
      <c r="U514" s="33"/>
      <c r="V514" s="30"/>
      <c r="W514" s="33" t="n">
        <v>1</v>
      </c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 t="n">
        <v>1</v>
      </c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 t="n">
        <v>1</v>
      </c>
      <c r="F545" s="33" t="n">
        <v>1</v>
      </c>
      <c r="G545" s="33"/>
      <c r="H545" s="30"/>
      <c r="I545" s="30" t="n">
        <v>1</v>
      </c>
      <c r="J545" s="33"/>
      <c r="K545" s="33"/>
      <c r="L545" s="33"/>
      <c r="M545" s="33"/>
      <c r="N545" s="30"/>
      <c r="O545" s="33"/>
      <c r="P545" s="33"/>
      <c r="Q545" s="30"/>
      <c r="R545" s="33" t="n">
        <v>1</v>
      </c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 t="n">
        <v>1</v>
      </c>
      <c r="AJ545" s="30" t="n">
        <v>1</v>
      </c>
      <c r="AK545" s="30"/>
      <c r="AL545" s="30"/>
      <c r="AM545" s="33"/>
      <c r="AN545" s="33"/>
      <c r="AO545" s="33"/>
      <c r="AP545" s="33" t="n">
        <v>1</v>
      </c>
      <c r="AQ545" s="33"/>
      <c r="AR545" s="30"/>
      <c r="AS545" s="30"/>
      <c r="AT545" s="33"/>
      <c r="AU545" s="30"/>
      <c r="AV545" s="33"/>
      <c r="AW545" s="33" t="n">
        <v>1</v>
      </c>
      <c r="AX545" s="33"/>
      <c r="AY545" s="33" t="n">
        <v>1</v>
      </c>
      <c r="AZ545" s="33"/>
      <c r="BA545" s="30"/>
      <c r="BB545" s="30"/>
      <c r="BC545" s="30" t="n">
        <v>1</v>
      </c>
      <c r="BD545" s="30"/>
      <c r="BE545" s="33"/>
      <c r="BF545" s="33"/>
      <c r="BG545" s="33"/>
      <c r="BH545" s="33" t="n">
        <v>1</v>
      </c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5</v>
      </c>
      <c r="F547" s="30" t="n">
        <f aca="false">SUM(F549:F608)</f>
        <v>5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1</v>
      </c>
      <c r="P547" s="30" t="n">
        <f aca="false">SUM(P549:P608)</f>
        <v>0</v>
      </c>
      <c r="Q547" s="30" t="n">
        <f aca="false">SUM(Q549:Q608)</f>
        <v>2</v>
      </c>
      <c r="R547" s="30" t="n">
        <f aca="false">SUM(R549:R608)</f>
        <v>2</v>
      </c>
      <c r="S547" s="30" t="n">
        <f aca="false">SUM(S549:S608)</f>
        <v>0</v>
      </c>
      <c r="T547" s="30" t="n">
        <f aca="false">SUM(T549:T608)</f>
        <v>0</v>
      </c>
      <c r="U547" s="30" t="n">
        <f aca="false">SUM(U549:U608)</f>
        <v>1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0</v>
      </c>
      <c r="AI547" s="30" t="n">
        <f aca="false">SUM(AI549:AI608)</f>
        <v>4</v>
      </c>
      <c r="AJ547" s="30" t="n">
        <f aca="false">SUM(AJ549:AJ608)</f>
        <v>2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1</v>
      </c>
      <c r="AP547" s="30" t="n">
        <f aca="false">SUM(AP549:AP608)</f>
        <v>3</v>
      </c>
      <c r="AQ547" s="30" t="n">
        <f aca="false">SUM(AQ549:AQ608)</f>
        <v>1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0</v>
      </c>
      <c r="AW547" s="30" t="n">
        <f aca="false">SUM(AW549:AW608)</f>
        <v>2</v>
      </c>
      <c r="AX547" s="30" t="n">
        <f aca="false">SUM(AX549:AX608)</f>
        <v>1</v>
      </c>
      <c r="AY547" s="30" t="n">
        <f aca="false">SUM(AY549:AY608)</f>
        <v>1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1</v>
      </c>
      <c r="BD547" s="30" t="n">
        <f aca="false">SUM(BD549:BD608)</f>
        <v>1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1</v>
      </c>
      <c r="BJ547" s="30" t="n">
        <f aca="false">SUM(BJ549:BJ608)</f>
        <v>1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1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5</v>
      </c>
      <c r="F548" s="30" t="n">
        <f aca="false">SUM(F549:F588)</f>
        <v>5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1</v>
      </c>
      <c r="P548" s="30" t="n">
        <f aca="false">SUM(P549:P588)</f>
        <v>0</v>
      </c>
      <c r="Q548" s="30" t="n">
        <f aca="false">SUM(Q549:Q588)</f>
        <v>2</v>
      </c>
      <c r="R548" s="30" t="n">
        <f aca="false">SUM(R549:R588)</f>
        <v>2</v>
      </c>
      <c r="S548" s="30" t="n">
        <f aca="false">SUM(S549:S588)</f>
        <v>0</v>
      </c>
      <c r="T548" s="30" t="n">
        <f aca="false">SUM(T549:T588)</f>
        <v>0</v>
      </c>
      <c r="U548" s="30" t="n">
        <f aca="false">SUM(U549:U588)</f>
        <v>1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0</v>
      </c>
      <c r="AI548" s="30" t="n">
        <f aca="false">SUM(AI549:AI588)</f>
        <v>4</v>
      </c>
      <c r="AJ548" s="30" t="n">
        <f aca="false">SUM(AJ549:AJ588)</f>
        <v>2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1</v>
      </c>
      <c r="AP548" s="30" t="n">
        <f aca="false">SUM(AP549:AP588)</f>
        <v>3</v>
      </c>
      <c r="AQ548" s="30" t="n">
        <f aca="false">SUM(AQ549:AQ588)</f>
        <v>1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0</v>
      </c>
      <c r="AW548" s="30" t="n">
        <f aca="false">SUM(AW549:AW588)</f>
        <v>2</v>
      </c>
      <c r="AX548" s="30" t="n">
        <f aca="false">SUM(AX549:AX588)</f>
        <v>1</v>
      </c>
      <c r="AY548" s="30" t="n">
        <f aca="false">SUM(AY549:AY588)</f>
        <v>1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1</v>
      </c>
      <c r="BD548" s="30" t="n">
        <f aca="false">SUM(BD549:BD588)</f>
        <v>1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1</v>
      </c>
      <c r="BJ548" s="30" t="n">
        <f aca="false">SUM(BJ549:BJ588)</f>
        <v>1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1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2</v>
      </c>
      <c r="F555" s="33" t="n">
        <v>2</v>
      </c>
      <c r="G555" s="33"/>
      <c r="H555" s="30"/>
      <c r="I555" s="30"/>
      <c r="J555" s="33"/>
      <c r="K555" s="33"/>
      <c r="L555" s="33"/>
      <c r="M555" s="33"/>
      <c r="N555" s="30"/>
      <c r="O555" s="33" t="n">
        <v>1</v>
      </c>
      <c r="P555" s="33"/>
      <c r="Q555" s="30" t="n">
        <v>1</v>
      </c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 t="n">
        <v>2</v>
      </c>
      <c r="AJ555" s="30" t="n">
        <v>1</v>
      </c>
      <c r="AK555" s="30"/>
      <c r="AL555" s="30"/>
      <c r="AM555" s="33"/>
      <c r="AN555" s="33"/>
      <c r="AO555" s="33"/>
      <c r="AP555" s="33" t="n">
        <v>2</v>
      </c>
      <c r="AQ555" s="33"/>
      <c r="AR555" s="30"/>
      <c r="AS555" s="30"/>
      <c r="AT555" s="33"/>
      <c r="AU555" s="30"/>
      <c r="AV555" s="33"/>
      <c r="AW555" s="33" t="n">
        <v>1</v>
      </c>
      <c r="AX555" s="33" t="n">
        <v>1</v>
      </c>
      <c r="AY555" s="33"/>
      <c r="AZ555" s="33"/>
      <c r="BA555" s="30"/>
      <c r="BB555" s="30"/>
      <c r="BC555" s="30"/>
      <c r="BD555" s="30" t="n">
        <v>1</v>
      </c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 t="n">
        <v>1</v>
      </c>
      <c r="BQ555" s="30"/>
      <c r="BR555" s="97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2</v>
      </c>
      <c r="F560" s="33" t="n">
        <v>2</v>
      </c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 t="n">
        <v>2</v>
      </c>
      <c r="S560" s="33"/>
      <c r="T560" s="33"/>
      <c r="U560" s="33" t="n">
        <v>1</v>
      </c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 t="n">
        <v>1</v>
      </c>
      <c r="AJ560" s="30"/>
      <c r="AK560" s="30"/>
      <c r="AL560" s="30"/>
      <c r="AM560" s="33"/>
      <c r="AN560" s="33"/>
      <c r="AO560" s="33"/>
      <c r="AP560" s="33" t="n">
        <v>1</v>
      </c>
      <c r="AQ560" s="33" t="n">
        <v>1</v>
      </c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1</v>
      </c>
      <c r="F561" s="33" t="n">
        <v>1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 t="n">
        <v>1</v>
      </c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1</v>
      </c>
      <c r="AJ561" s="30" t="n">
        <v>1</v>
      </c>
      <c r="AK561" s="30"/>
      <c r="AL561" s="30"/>
      <c r="AM561" s="33"/>
      <c r="AN561" s="33"/>
      <c r="AO561" s="33" t="n">
        <v>1</v>
      </c>
      <c r="AP561" s="33"/>
      <c r="AQ561" s="33"/>
      <c r="AR561" s="30"/>
      <c r="AS561" s="30"/>
      <c r="AT561" s="33"/>
      <c r="AU561" s="30"/>
      <c r="AV561" s="33"/>
      <c r="AW561" s="33" t="n">
        <v>1</v>
      </c>
      <c r="AX561" s="33"/>
      <c r="AY561" s="33" t="n">
        <v>1</v>
      </c>
      <c r="AZ561" s="33"/>
      <c r="BA561" s="30"/>
      <c r="BB561" s="30"/>
      <c r="BC561" s="30" t="n">
        <v>1</v>
      </c>
      <c r="BD561" s="30"/>
      <c r="BE561" s="33"/>
      <c r="BF561" s="33"/>
      <c r="BG561" s="33"/>
      <c r="BH561" s="33"/>
      <c r="BI561" s="33" t="n">
        <v>1</v>
      </c>
      <c r="BJ561" s="33" t="n">
        <v>1</v>
      </c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1</v>
      </c>
      <c r="F629" s="30" t="n">
        <f aca="false">SUM(F630:F680)</f>
        <v>1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1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1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1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 t="n">
        <v>1</v>
      </c>
      <c r="F674" s="33" t="n">
        <v>1</v>
      </c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 t="n">
        <v>1</v>
      </c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 t="n">
        <v>1</v>
      </c>
      <c r="AJ674" s="30"/>
      <c r="AK674" s="30"/>
      <c r="AL674" s="30"/>
      <c r="AM674" s="33" t="n">
        <v>1</v>
      </c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3</v>
      </c>
      <c r="F694" s="30" t="n">
        <f aca="false">SUM(F695:F744)</f>
        <v>3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3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1</v>
      </c>
      <c r="Q694" s="30" t="n">
        <f aca="false">SUM(Q695:Q744)</f>
        <v>1</v>
      </c>
      <c r="R694" s="30" t="n">
        <f aca="false">SUM(R695:R744)</f>
        <v>0</v>
      </c>
      <c r="S694" s="30" t="n">
        <f aca="false">SUM(S695:S744)</f>
        <v>1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3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3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 t="n">
        <v>3</v>
      </c>
      <c r="F714" s="33" t="n">
        <v>3</v>
      </c>
      <c r="G714" s="33"/>
      <c r="H714" s="30"/>
      <c r="I714" s="30" t="n">
        <v>3</v>
      </c>
      <c r="J714" s="33"/>
      <c r="K714" s="33"/>
      <c r="L714" s="33"/>
      <c r="M714" s="33"/>
      <c r="N714" s="30"/>
      <c r="O714" s="33"/>
      <c r="P714" s="33" t="n">
        <v>1</v>
      </c>
      <c r="Q714" s="30" t="n">
        <v>1</v>
      </c>
      <c r="R714" s="33"/>
      <c r="S714" s="33" t="n">
        <v>1</v>
      </c>
      <c r="T714" s="33"/>
      <c r="U714" s="33"/>
      <c r="V714" s="30" t="n">
        <v>3</v>
      </c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 t="n">
        <v>3</v>
      </c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0</v>
      </c>
      <c r="F745" s="30" t="n">
        <f aca="false">SUM(F746:F806)</f>
        <v>0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0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  <c r="BR786" s="97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89</v>
      </c>
      <c r="F1524" s="38" t="n">
        <f aca="false">SUM(F14,F31,F96,F114,F128,F201,F247,F359,F400,F455,F466,F506,F547,F609,F629,F681,F694,F745,F807,F890,F911:F1523)</f>
        <v>89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8</v>
      </c>
      <c r="I1524" s="38" t="n">
        <f aca="false">SUM(I14,I31,I96,I114,I128,I201,I247,I359,I400,I455,I466,I506,I547,I609,I629,I681,I694,I745,I807,I890,I911:I1523)</f>
        <v>22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17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2</v>
      </c>
      <c r="O1524" s="38" t="n">
        <f aca="false">SUM(O14,O31,O96,O114,O128,O201,O247,O359,O400,O455,O466,O506,O547,O609,O629,O681,O694,O745,O807,O890,O911:O1523)</f>
        <v>10</v>
      </c>
      <c r="P1524" s="38" t="n">
        <f aca="false">SUM(P14,P31,P96,P114,P128,P201,P247,P359,P400,P455,P466,P506,P547,P609,P629,P681,P694,P745,P807,P890,P911:P1523)</f>
        <v>18</v>
      </c>
      <c r="Q1524" s="38" t="n">
        <f aca="false">SUM(Q14,Q31,Q96,Q114,Q128,Q201,Q247,Q359,Q400,Q455,Q466,Q506,Q547,Q609,Q629,Q681,Q694,Q745,Q807,Q890,Q911:Q1523)</f>
        <v>24</v>
      </c>
      <c r="R1524" s="38" t="n">
        <f aca="false">SUM(R14,R31,R96,R114,R128,R201,R247,R359,R400,R455,R466,R506,R547,R609,R629,R681,R694,R745,R807,R890,R911:R1523)</f>
        <v>29</v>
      </c>
      <c r="S1524" s="38" t="n">
        <f aca="false">SUM(S14,S31,S96,S114,S128,S201,S247,S359,S400,S455,S466,S506,S547,S609,S629,S681,S694,S745,S807,S890,S911:S1523)</f>
        <v>6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6</v>
      </c>
      <c r="V1524" s="38" t="n">
        <f aca="false">SUM(V14,V31,V96,V114,V128,V201,V247,V359,V400,V455,V466,V506,V547,V609,V629,V681,V694,V745,V807,V890,V911:V1523)</f>
        <v>3</v>
      </c>
      <c r="W1524" s="38" t="n">
        <f aca="false">SUM(W14,W31,W96,W114,W128,W201,W247,W359,W400,W455,W466,W506,W547,W609,W629,W681,W694,W745,W807,W890,W911:W1523)</f>
        <v>2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2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6</v>
      </c>
      <c r="AE1524" s="38" t="n">
        <f aca="false">SUM(AE14,AE31,AE96,AE114,AE128,AE201,AE247,AE359,AE400,AE455,AE466,AE506,AE547,AE609,AE629,AE681,AE694,AE745,AE807,AE890,AE911:AE1523)</f>
        <v>2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1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67</v>
      </c>
      <c r="AJ1524" s="38" t="n">
        <f aca="false">SUM(AJ14,AJ31,AJ96,AJ114,AJ128,AJ201,AJ247,AJ359,AJ400,AJ455,AJ466,AJ506,AJ547,AJ609,AJ629,AJ681,AJ694,AJ745,AJ807,AJ890,AJ911:AJ1523)</f>
        <v>24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5</v>
      </c>
      <c r="AN1524" s="38" t="n">
        <f aca="false">SUM(AN14,AN31,AN96,AN114,AN128,AN201,AN247,AN359,AN400,AN455,AN466,AN506,AN547,AN609,AN629,AN681,AN694,AN745,AN807,AN890,AN911:AN1523)</f>
        <v>1</v>
      </c>
      <c r="AO1524" s="38" t="n">
        <f aca="false">SUM(AO14,AO31,AO96,AO114,AO128,AO201,AO247,AO359,AO400,AO455,AO466,AO506,AO547,AO609,AO629,AO681,AO694,AO745,AO807,AO890,AO911:AO1523)</f>
        <v>16</v>
      </c>
      <c r="AP1524" s="38" t="n">
        <f aca="false">SUM(AP14,AP31,AP96,AP114,AP128,AP201,AP247,AP359,AP400,AP455,AP466,AP506,AP547,AP609,AP629,AP681,AP694,AP745,AP807,AP890,AP911:AP1523)</f>
        <v>46</v>
      </c>
      <c r="AQ1524" s="38" t="n">
        <f aca="false">SUM(AQ14,AQ31,AQ96,AQ114,AQ128,AQ201,AQ247,AQ359,AQ400,AQ455,AQ466,AQ506,AQ547,AQ609,AQ629,AQ681,AQ694,AQ745,AQ807,AQ890,AQ911:AQ1523)</f>
        <v>19</v>
      </c>
      <c r="AR1524" s="38" t="n">
        <f aca="false">SUM(AR14,AR31,AR96,AR114,AR128,AR201,AR247,AR359,AR400,AR455,AR466,AR506,AR547,AR609,AR629,AR681,AR694,AR745,AR807,AR890,AR911:AR1523)</f>
        <v>1</v>
      </c>
      <c r="AS1524" s="38" t="n">
        <f aca="false">SUM(AS14,AS31,AS96,AS114,AS128,AS201,AS247,AS359,AS400,AS455,AS466,AS506,AS547,AS609,AS629,AS681,AS694,AS745,AS807,AS890,AS911:AS1523)</f>
        <v>1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3</v>
      </c>
      <c r="AW1524" s="38" t="n">
        <f aca="false">SUM(AW14,AW31,AW96,AW114,AW128,AW201,AW247,AW359,AW400,AW455,AW466,AW506,AW547,AW609,AW629,AW681,AW694,AW745,AW807,AW890,AW911:AW1523)</f>
        <v>25</v>
      </c>
      <c r="AX1524" s="38" t="n">
        <f aca="false">SUM(AX14,AX31,AX96,AX114,AX128,AX201,AX247,AX359,AX400,AX455,AX466,AX506,AX547,AX609,AX629,AX681,AX694,AX745,AX807,AX890,AX911:AX1523)</f>
        <v>13</v>
      </c>
      <c r="AY1524" s="38" t="n">
        <f aca="false">SUM(AY14,AY31,AY96,AY114,AY128,AY201,AY247,AY359,AY400,AY455,AY466,AY506,AY547,AY609,AY629,AY681,AY694,AY745,AY807,AY890,AY911:AY1523)</f>
        <v>7</v>
      </c>
      <c r="AZ1524" s="38" t="n">
        <f aca="false">SUM(AZ14,AZ31,AZ96,AZ114,AZ128,AZ201,AZ247,AZ359,AZ400,AZ455,AZ466,AZ506,AZ547,AZ609,AZ629,AZ681,AZ694,AZ745,AZ807,AZ890,AZ911:AZ1523)</f>
        <v>5</v>
      </c>
      <c r="BA1524" s="38" t="n">
        <f aca="false">SUM(BA14,BA31,BA96,BA114,BA128,BA201,BA247,BA359,BA400,BA455,BA466,BA506,BA547,BA609,BA629,BA681,BA694,BA745,BA807,BA890,BA911:BA1523)</f>
        <v>1</v>
      </c>
      <c r="BB1524" s="38" t="n">
        <f aca="false">SUM(BB14,BB31,BB96,BB114,BB128,BB201,BB247,BB359,BB400,BB455,BB466,BB506,BB547,BB609,BB629,BB681,BB694,BB745,BB807,BB890,BB911:BB1523)</f>
        <v>1</v>
      </c>
      <c r="BC1524" s="38" t="n">
        <f aca="false">SUM(BC14,BC31,BC96,BC114,BC128,BC201,BC247,BC359,BC400,BC455,BC466,BC506,BC547,BC609,BC629,BC681,BC694,BC745,BC807,BC890,BC911:BC1523)</f>
        <v>14</v>
      </c>
      <c r="BD1524" s="38" t="n">
        <f aca="false">SUM(BD14,BD31,BD96,BD114,BD128,BD201,BD247,BD359,BD400,BD455,BD466,BD506,BD547,BD609,BD629,BD681,BD694,BD745,BD807,BD890,BD911:BD1523)</f>
        <v>3</v>
      </c>
      <c r="BE1524" s="38" t="n">
        <f aca="false">SUM(BE14,BE31,BE96,BE114,BE128,BE201,BE247,BE359,BE400,BE455,BE466,BE506,BE547,BE609,BE629,BE681,BE694,BE745,BE807,BE890,BE911:BE1523)</f>
        <v>1</v>
      </c>
      <c r="BF1524" s="38" t="n">
        <f aca="false">SUM(BF14,BF31,BF96,BF114,BF128,BF201,BF247,BF359,BF400,BF455,BF466,BF506,BF547,BF609,BF629,BF681,BF694,BF745,BF807,BF890,BF911:BF1523)</f>
        <v>4</v>
      </c>
      <c r="BG1524" s="38" t="n">
        <f aca="false">SUM(BG14,BG31,BG96,BG114,BG128,BG201,BG247,BG359,BG400,BG455,BG466,BG506,BG547,BG609,BG629,BG681,BG694,BG745,BG807,BG890,BG911:BG1523)</f>
        <v>1</v>
      </c>
      <c r="BH1524" s="38" t="n">
        <f aca="false">SUM(BH14,BH31,BH96,BH114,BH128,BH201,BH247,BH359,BH400,BH455,BH466,BH506,BH547,BH609,BH629,BH681,BH694,BH745,BH807,BH890,BH911:BH1523)</f>
        <v>9</v>
      </c>
      <c r="BI1524" s="38" t="n">
        <f aca="false">SUM(BI14,BI31,BI96,BI114,BI128,BI201,BI247,BI359,BI400,BI455,BI466,BI506,BI547,BI609,BI629,BI681,BI694,BI745,BI807,BI890,BI911:BI1523)</f>
        <v>4</v>
      </c>
      <c r="BJ1524" s="38" t="n">
        <f aca="false">SUM(BJ14,BJ31,BJ96,BJ114,BJ128,BJ201,BJ247,BJ359,BJ400,BJ455,BJ466,BJ506,BJ547,BJ609,BJ629,BJ681,BJ694,BJ745,BJ807,BJ890,BJ911:BJ1523)</f>
        <v>4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1</v>
      </c>
      <c r="BN1524" s="38" t="n">
        <f aca="false">SUM(BN14,BN31,BN96,BN114,BN128,BN201,BN247,BN359,BN400,BN455,BN466,BN506,BN547,BN609,BN629,BN681,BN694,BN745,BN807,BN890,BN911:BN1523)</f>
        <v>1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11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17</v>
      </c>
      <c r="F1525" s="33" t="n">
        <v>17</v>
      </c>
      <c r="G1525" s="33"/>
      <c r="H1525" s="30" t="n">
        <v>1</v>
      </c>
      <c r="I1525" s="30"/>
      <c r="J1525" s="33"/>
      <c r="K1525" s="33"/>
      <c r="L1525" s="33" t="n">
        <v>1</v>
      </c>
      <c r="M1525" s="33"/>
      <c r="N1525" s="30"/>
      <c r="O1525" s="33"/>
      <c r="P1525" s="33" t="n">
        <v>4</v>
      </c>
      <c r="Q1525" s="30" t="n">
        <v>4</v>
      </c>
      <c r="R1525" s="33" t="n">
        <v>7</v>
      </c>
      <c r="S1525" s="33" t="n">
        <v>2</v>
      </c>
      <c r="T1525" s="33"/>
      <c r="U1525" s="33" t="n">
        <v>2</v>
      </c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 t="n">
        <v>1</v>
      </c>
      <c r="AH1525" s="33"/>
      <c r="AI1525" s="33" t="n">
        <v>14</v>
      </c>
      <c r="AJ1525" s="30" t="n">
        <v>1</v>
      </c>
      <c r="AK1525" s="30"/>
      <c r="AL1525" s="30"/>
      <c r="AM1525" s="33" t="n">
        <v>1</v>
      </c>
      <c r="AN1525" s="33"/>
      <c r="AO1525" s="33" t="n">
        <v>3</v>
      </c>
      <c r="AP1525" s="33" t="n">
        <v>10</v>
      </c>
      <c r="AQ1525" s="33" t="n">
        <v>3</v>
      </c>
      <c r="AR1525" s="30"/>
      <c r="AS1525" s="30"/>
      <c r="AT1525" s="33"/>
      <c r="AU1525" s="30"/>
      <c r="AV1525" s="33"/>
      <c r="AW1525" s="33" t="n">
        <v>1</v>
      </c>
      <c r="AX1525" s="33" t="n">
        <v>1</v>
      </c>
      <c r="AY1525" s="33"/>
      <c r="AZ1525" s="33"/>
      <c r="BA1525" s="30"/>
      <c r="BB1525" s="30"/>
      <c r="BC1525" s="30"/>
      <c r="BD1525" s="30"/>
      <c r="BE1525" s="33"/>
      <c r="BF1525" s="33"/>
      <c r="BG1525" s="33" t="n">
        <v>1</v>
      </c>
      <c r="BH1525" s="33" t="n">
        <v>1</v>
      </c>
      <c r="BI1525" s="33"/>
      <c r="BJ1525" s="33"/>
      <c r="BK1525" s="33"/>
      <c r="BL1525" s="33"/>
      <c r="BM1525" s="33"/>
      <c r="BN1525" s="33"/>
      <c r="BO1525" s="33"/>
      <c r="BP1525" s="30"/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32</v>
      </c>
      <c r="F1526" s="33" t="n">
        <v>32</v>
      </c>
      <c r="G1526" s="33"/>
      <c r="H1526" s="30" t="n">
        <v>7</v>
      </c>
      <c r="I1526" s="30" t="n">
        <v>7</v>
      </c>
      <c r="J1526" s="33"/>
      <c r="K1526" s="33"/>
      <c r="L1526" s="33" t="n">
        <v>4</v>
      </c>
      <c r="M1526" s="33"/>
      <c r="N1526" s="30"/>
      <c r="O1526" s="33" t="n">
        <v>3</v>
      </c>
      <c r="P1526" s="33" t="n">
        <v>7</v>
      </c>
      <c r="Q1526" s="30" t="n">
        <v>7</v>
      </c>
      <c r="R1526" s="33" t="n">
        <v>14</v>
      </c>
      <c r="S1526" s="33" t="n">
        <v>1</v>
      </c>
      <c r="T1526" s="33"/>
      <c r="U1526" s="33" t="n">
        <v>1</v>
      </c>
      <c r="V1526" s="30"/>
      <c r="W1526" s="33" t="n">
        <v>1</v>
      </c>
      <c r="X1526" s="33"/>
      <c r="Y1526" s="33"/>
      <c r="Z1526" s="33"/>
      <c r="AA1526" s="33"/>
      <c r="AB1526" s="33" t="n">
        <v>1</v>
      </c>
      <c r="AC1526" s="33"/>
      <c r="AD1526" s="33" t="n">
        <v>1</v>
      </c>
      <c r="AE1526" s="33"/>
      <c r="AF1526" s="33"/>
      <c r="AG1526" s="33"/>
      <c r="AH1526" s="33"/>
      <c r="AI1526" s="33" t="n">
        <v>28</v>
      </c>
      <c r="AJ1526" s="30" t="n">
        <v>9</v>
      </c>
      <c r="AK1526" s="30"/>
      <c r="AL1526" s="30"/>
      <c r="AM1526" s="33" t="n">
        <v>1</v>
      </c>
      <c r="AN1526" s="33" t="n">
        <v>1</v>
      </c>
      <c r="AO1526" s="33" t="n">
        <v>10</v>
      </c>
      <c r="AP1526" s="33" t="n">
        <v>14</v>
      </c>
      <c r="AQ1526" s="33" t="n">
        <v>4</v>
      </c>
      <c r="AR1526" s="30" t="n">
        <v>1</v>
      </c>
      <c r="AS1526" s="30" t="n">
        <v>1</v>
      </c>
      <c r="AT1526" s="33"/>
      <c r="AU1526" s="30"/>
      <c r="AV1526" s="33" t="n">
        <v>2</v>
      </c>
      <c r="AW1526" s="33" t="n">
        <v>10</v>
      </c>
      <c r="AX1526" s="33" t="n">
        <v>4</v>
      </c>
      <c r="AY1526" s="33" t="n">
        <v>3</v>
      </c>
      <c r="AZ1526" s="33" t="n">
        <v>3</v>
      </c>
      <c r="BA1526" s="30" t="n">
        <v>1</v>
      </c>
      <c r="BB1526" s="30"/>
      <c r="BC1526" s="30" t="n">
        <v>7</v>
      </c>
      <c r="BD1526" s="30" t="n">
        <v>2</v>
      </c>
      <c r="BE1526" s="33"/>
      <c r="BF1526" s="33"/>
      <c r="BG1526" s="33"/>
      <c r="BH1526" s="33" t="n">
        <v>3</v>
      </c>
      <c r="BI1526" s="33" t="n">
        <v>3</v>
      </c>
      <c r="BJ1526" s="33" t="n">
        <v>3</v>
      </c>
      <c r="BK1526" s="33"/>
      <c r="BL1526" s="33"/>
      <c r="BM1526" s="33"/>
      <c r="BN1526" s="33"/>
      <c r="BO1526" s="33"/>
      <c r="BP1526" s="30" t="n">
        <v>4</v>
      </c>
      <c r="BQ1526" s="30"/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38</v>
      </c>
      <c r="F1527" s="33" t="n">
        <v>38</v>
      </c>
      <c r="G1527" s="33"/>
      <c r="H1527" s="30"/>
      <c r="I1527" s="30" t="n">
        <v>15</v>
      </c>
      <c r="J1527" s="33"/>
      <c r="K1527" s="33"/>
      <c r="L1527" s="33" t="n">
        <v>11</v>
      </c>
      <c r="M1527" s="33"/>
      <c r="N1527" s="30" t="n">
        <v>2</v>
      </c>
      <c r="O1527" s="33" t="n">
        <v>7</v>
      </c>
      <c r="P1527" s="33" t="n">
        <v>6</v>
      </c>
      <c r="Q1527" s="30" t="n">
        <v>13</v>
      </c>
      <c r="R1527" s="33" t="n">
        <v>8</v>
      </c>
      <c r="S1527" s="33" t="n">
        <v>2</v>
      </c>
      <c r="T1527" s="33"/>
      <c r="U1527" s="33" t="n">
        <v>2</v>
      </c>
      <c r="V1527" s="30" t="n">
        <v>3</v>
      </c>
      <c r="W1527" s="33" t="n">
        <v>1</v>
      </c>
      <c r="X1527" s="33"/>
      <c r="Y1527" s="33"/>
      <c r="Z1527" s="33"/>
      <c r="AA1527" s="33"/>
      <c r="AB1527" s="33" t="n">
        <v>1</v>
      </c>
      <c r="AC1527" s="33"/>
      <c r="AD1527" s="33" t="n">
        <v>5</v>
      </c>
      <c r="AE1527" s="33" t="n">
        <v>2</v>
      </c>
      <c r="AF1527" s="33"/>
      <c r="AG1527" s="33"/>
      <c r="AH1527" s="33"/>
      <c r="AI1527" s="33" t="n">
        <v>24</v>
      </c>
      <c r="AJ1527" s="30" t="n">
        <v>14</v>
      </c>
      <c r="AK1527" s="30"/>
      <c r="AL1527" s="30"/>
      <c r="AM1527" s="33" t="n">
        <v>3</v>
      </c>
      <c r="AN1527" s="33"/>
      <c r="AO1527" s="33" t="n">
        <v>2</v>
      </c>
      <c r="AP1527" s="33" t="n">
        <v>21</v>
      </c>
      <c r="AQ1527" s="33" t="n">
        <v>12</v>
      </c>
      <c r="AR1527" s="30"/>
      <c r="AS1527" s="30"/>
      <c r="AT1527" s="33"/>
      <c r="AU1527" s="30"/>
      <c r="AV1527" s="33" t="n">
        <v>1</v>
      </c>
      <c r="AW1527" s="33" t="n">
        <v>14</v>
      </c>
      <c r="AX1527" s="33" t="n">
        <v>8</v>
      </c>
      <c r="AY1527" s="33" t="n">
        <v>4</v>
      </c>
      <c r="AZ1527" s="33" t="n">
        <v>2</v>
      </c>
      <c r="BA1527" s="30"/>
      <c r="BB1527" s="30" t="n">
        <v>1</v>
      </c>
      <c r="BC1527" s="30" t="n">
        <v>7</v>
      </c>
      <c r="BD1527" s="30" t="n">
        <v>1</v>
      </c>
      <c r="BE1527" s="33" t="n">
        <v>1</v>
      </c>
      <c r="BF1527" s="33" t="n">
        <v>4</v>
      </c>
      <c r="BG1527" s="33"/>
      <c r="BH1527" s="33" t="n">
        <v>5</v>
      </c>
      <c r="BI1527" s="33" t="n">
        <v>1</v>
      </c>
      <c r="BJ1527" s="33" t="n">
        <v>1</v>
      </c>
      <c r="BK1527" s="33"/>
      <c r="BL1527" s="33"/>
      <c r="BM1527" s="33" t="n">
        <v>1</v>
      </c>
      <c r="BN1527" s="33" t="n">
        <v>1</v>
      </c>
      <c r="BO1527" s="33"/>
      <c r="BP1527" s="30" t="n">
        <v>7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2</v>
      </c>
      <c r="F1528" s="33" t="n">
        <v>2</v>
      </c>
      <c r="G1528" s="33"/>
      <c r="H1528" s="30"/>
      <c r="I1528" s="30"/>
      <c r="J1528" s="33"/>
      <c r="K1528" s="33"/>
      <c r="L1528" s="33" t="n">
        <v>1</v>
      </c>
      <c r="M1528" s="33"/>
      <c r="N1528" s="30"/>
      <c r="O1528" s="33"/>
      <c r="P1528" s="33" t="n">
        <v>1</v>
      </c>
      <c r="Q1528" s="30"/>
      <c r="R1528" s="33"/>
      <c r="S1528" s="33" t="n">
        <v>1</v>
      </c>
      <c r="T1528" s="33"/>
      <c r="U1528" s="33" t="n">
        <v>1</v>
      </c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 t="n">
        <v>1</v>
      </c>
      <c r="AJ1528" s="30"/>
      <c r="AK1528" s="30"/>
      <c r="AL1528" s="30"/>
      <c r="AM1528" s="33"/>
      <c r="AN1528" s="33"/>
      <c r="AO1528" s="33" t="n">
        <v>1</v>
      </c>
      <c r="AP1528" s="33" t="n">
        <v>1</v>
      </c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13</v>
      </c>
      <c r="F1529" s="33" t="n">
        <v>13</v>
      </c>
      <c r="G1529" s="33"/>
      <c r="H1529" s="30" t="n">
        <v>1</v>
      </c>
      <c r="I1529" s="30"/>
      <c r="J1529" s="33"/>
      <c r="K1529" s="33"/>
      <c r="L1529" s="33"/>
      <c r="M1529" s="33"/>
      <c r="N1529" s="30"/>
      <c r="O1529" s="33"/>
      <c r="P1529" s="33" t="n">
        <v>4</v>
      </c>
      <c r="Q1529" s="30" t="n">
        <v>3</v>
      </c>
      <c r="R1529" s="33" t="n">
        <v>5</v>
      </c>
      <c r="S1529" s="33" t="n">
        <v>1</v>
      </c>
      <c r="T1529" s="33"/>
      <c r="U1529" s="33" t="n">
        <v>2</v>
      </c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1</v>
      </c>
      <c r="AH1529" s="33"/>
      <c r="AI1529" s="33" t="n">
        <v>10</v>
      </c>
      <c r="AJ1529" s="30" t="n">
        <v>1</v>
      </c>
      <c r="AK1529" s="30"/>
      <c r="AL1529" s="30"/>
      <c r="AM1529" s="33"/>
      <c r="AN1529" s="33"/>
      <c r="AO1529" s="33" t="n">
        <v>3</v>
      </c>
      <c r="AP1529" s="33" t="n">
        <v>7</v>
      </c>
      <c r="AQ1529" s="33" t="n">
        <v>3</v>
      </c>
      <c r="AR1529" s="30"/>
      <c r="AS1529" s="30"/>
      <c r="AT1529" s="33"/>
      <c r="AU1529" s="30"/>
      <c r="AV1529" s="33"/>
      <c r="AW1529" s="33" t="n">
        <v>1</v>
      </c>
      <c r="AX1529" s="33" t="n">
        <v>1</v>
      </c>
      <c r="AY1529" s="33"/>
      <c r="AZ1529" s="33"/>
      <c r="BA1529" s="30"/>
      <c r="BB1529" s="30"/>
      <c r="BC1529" s="30"/>
      <c r="BD1529" s="30"/>
      <c r="BE1529" s="33"/>
      <c r="BF1529" s="33"/>
      <c r="BG1529" s="33" t="n">
        <v>1</v>
      </c>
      <c r="BH1529" s="33" t="n">
        <v>1</v>
      </c>
      <c r="BI1529" s="33"/>
      <c r="BJ1529" s="33"/>
      <c r="BK1529" s="33"/>
      <c r="BL1529" s="33"/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12</v>
      </c>
      <c r="F1530" s="33" t="n">
        <v>12</v>
      </c>
      <c r="G1530" s="33"/>
      <c r="H1530" s="30" t="n">
        <v>1</v>
      </c>
      <c r="I1530" s="30" t="n">
        <v>7</v>
      </c>
      <c r="J1530" s="30"/>
      <c r="K1530" s="30"/>
      <c r="L1530" s="33" t="n">
        <v>1</v>
      </c>
      <c r="M1530" s="33"/>
      <c r="N1530" s="30" t="n">
        <v>2</v>
      </c>
      <c r="O1530" s="33" t="n">
        <v>10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6</v>
      </c>
      <c r="AE1530" s="33" t="n">
        <v>2</v>
      </c>
      <c r="AF1530" s="33"/>
      <c r="AG1530" s="33"/>
      <c r="AH1530" s="33"/>
      <c r="AI1530" s="33" t="n">
        <v>4</v>
      </c>
      <c r="AJ1530" s="30" t="n">
        <v>1</v>
      </c>
      <c r="AK1530" s="30"/>
      <c r="AL1530" s="30"/>
      <c r="AM1530" s="33"/>
      <c r="AN1530" s="33"/>
      <c r="AO1530" s="33"/>
      <c r="AP1530" s="33" t="n">
        <v>4</v>
      </c>
      <c r="AQ1530" s="33" t="n">
        <v>7</v>
      </c>
      <c r="AR1530" s="30" t="n">
        <v>1</v>
      </c>
      <c r="AS1530" s="30"/>
      <c r="AT1530" s="33"/>
      <c r="AU1530" s="30"/>
      <c r="AV1530" s="33"/>
      <c r="AW1530" s="33" t="n">
        <v>2</v>
      </c>
      <c r="AX1530" s="33" t="n">
        <v>2</v>
      </c>
      <c r="AY1530" s="33"/>
      <c r="AZ1530" s="33"/>
      <c r="BA1530" s="30"/>
      <c r="BB1530" s="30"/>
      <c r="BC1530" s="30" t="n">
        <v>1</v>
      </c>
      <c r="BD1530" s="30" t="n">
        <v>1</v>
      </c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 t="n">
        <v>2</v>
      </c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160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6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7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8</v>
      </c>
      <c r="BA1540" s="82"/>
      <c r="BB1540" s="124" t="s">
        <v>2249</v>
      </c>
      <c r="BC1540" s="124"/>
      <c r="BD1540" s="73" t="s">
        <v>2250</v>
      </c>
      <c r="BE1540" s="83" t="s">
        <v>2249</v>
      </c>
      <c r="BF1540" s="83"/>
      <c r="BG1540" s="83"/>
      <c r="BH1540" s="116"/>
      <c r="BI1540" s="85" t="s">
        <v>2251</v>
      </c>
      <c r="BJ1540" s="85"/>
      <c r="BK1540" s="85"/>
      <c r="BL1540" s="85"/>
      <c r="BM1540" s="125" t="s">
        <v>2249</v>
      </c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2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53A8D11&amp;CФорма № 6-8, Підрозділ: Коростишівський районний суд Житомир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3</v>
      </c>
      <c r="B2" s="10" t="s">
        <v>2254</v>
      </c>
      <c r="C2" s="96" t="s">
        <v>2</v>
      </c>
      <c r="D2" s="129"/>
      <c r="E2" s="130" t="s">
        <v>2255</v>
      </c>
      <c r="F2" s="130"/>
      <c r="G2" s="130"/>
      <c r="H2" s="14" t="s">
        <v>225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7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58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59</v>
      </c>
      <c r="AP3" s="130"/>
      <c r="AQ3" s="130"/>
      <c r="AR3" s="130" t="s">
        <v>2260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1</v>
      </c>
      <c r="F4" s="130" t="s">
        <v>2262</v>
      </c>
      <c r="G4" s="130" t="s">
        <v>45</v>
      </c>
      <c r="H4" s="130" t="s">
        <v>2263</v>
      </c>
      <c r="I4" s="130" t="s">
        <v>2264</v>
      </c>
      <c r="J4" s="130"/>
      <c r="K4" s="130"/>
      <c r="L4" s="14" t="s">
        <v>2265</v>
      </c>
      <c r="M4" s="14" t="s">
        <v>2266</v>
      </c>
      <c r="N4" s="14" t="s">
        <v>2267</v>
      </c>
      <c r="O4" s="14" t="s">
        <v>2268</v>
      </c>
      <c r="P4" s="14" t="s">
        <v>2269</v>
      </c>
      <c r="Q4" s="130" t="s">
        <v>2270</v>
      </c>
      <c r="R4" s="130"/>
      <c r="S4" s="130"/>
      <c r="T4" s="130"/>
      <c r="U4" s="130"/>
      <c r="V4" s="130" t="s">
        <v>2271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2</v>
      </c>
      <c r="AL4" s="14" t="s">
        <v>2273</v>
      </c>
      <c r="AM4" s="14" t="s">
        <v>37</v>
      </c>
      <c r="AN4" s="14" t="s">
        <v>2274</v>
      </c>
      <c r="AO4" s="130" t="s">
        <v>45</v>
      </c>
      <c r="AP4" s="133" t="s">
        <v>46</v>
      </c>
      <c r="AQ4" s="133"/>
      <c r="AR4" s="130"/>
      <c r="AS4" s="130"/>
      <c r="AT4" s="130" t="s">
        <v>2275</v>
      </c>
      <c r="AU4" s="130" t="s">
        <v>2276</v>
      </c>
      <c r="AV4" s="130" t="s">
        <v>2277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78</v>
      </c>
      <c r="J5" s="14" t="s">
        <v>2279</v>
      </c>
      <c r="K5" s="14" t="s">
        <v>2280</v>
      </c>
      <c r="L5" s="14"/>
      <c r="M5" s="14"/>
      <c r="N5" s="14"/>
      <c r="O5" s="14"/>
      <c r="P5" s="14"/>
      <c r="Q5" s="14" t="s">
        <v>2281</v>
      </c>
      <c r="R5" s="14" t="s">
        <v>2282</v>
      </c>
      <c r="S5" s="14" t="s">
        <v>2283</v>
      </c>
      <c r="T5" s="14" t="s">
        <v>2284</v>
      </c>
      <c r="U5" s="14" t="s">
        <v>2212</v>
      </c>
      <c r="V5" s="14" t="s">
        <v>2285</v>
      </c>
      <c r="W5" s="14" t="s">
        <v>2286</v>
      </c>
      <c r="X5" s="130" t="s">
        <v>2287</v>
      </c>
      <c r="Y5" s="130"/>
      <c r="Z5" s="130"/>
      <c r="AA5" s="130"/>
      <c r="AB5" s="130"/>
      <c r="AC5" s="130" t="s">
        <v>2288</v>
      </c>
      <c r="AD5" s="130" t="s">
        <v>2289</v>
      </c>
      <c r="AE5" s="130" t="s">
        <v>2290</v>
      </c>
      <c r="AF5" s="130" t="s">
        <v>2291</v>
      </c>
      <c r="AG5" s="130" t="s">
        <v>2292</v>
      </c>
      <c r="AH5" s="130" t="s">
        <v>2293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4</v>
      </c>
      <c r="AR5" s="130" t="s">
        <v>37</v>
      </c>
      <c r="AS5" s="134" t="s">
        <v>2295</v>
      </c>
      <c r="AT5" s="130"/>
      <c r="AU5" s="130"/>
      <c r="AV5" s="130" t="s">
        <v>2296</v>
      </c>
      <c r="AW5" s="134" t="s">
        <v>2297</v>
      </c>
      <c r="AX5" s="130" t="s">
        <v>2298</v>
      </c>
      <c r="AY5" s="130" t="s">
        <v>2299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300</v>
      </c>
      <c r="AZ6" s="130" t="s">
        <v>2301</v>
      </c>
      <c r="BA6" s="130" t="s">
        <v>2302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3</v>
      </c>
      <c r="Z7" s="14" t="s">
        <v>2304</v>
      </c>
      <c r="AA7" s="14" t="s">
        <v>2305</v>
      </c>
      <c r="AB7" s="14" t="s">
        <v>2306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7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08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09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10</v>
      </c>
      <c r="C18" s="28" t="s">
        <v>2311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2</v>
      </c>
      <c r="C19" s="28" t="s">
        <v>2313</v>
      </c>
      <c r="D19" s="150"/>
      <c r="E19" s="30"/>
      <c r="F19" s="30" t="n">
        <v>7</v>
      </c>
      <c r="G19" s="30" t="n">
        <v>7</v>
      </c>
      <c r="H19" s="30" t="n">
        <v>1</v>
      </c>
      <c r="I19" s="30" t="n">
        <v>4</v>
      </c>
      <c r="J19" s="30"/>
      <c r="K19" s="30"/>
      <c r="L19" s="30" t="n">
        <v>5</v>
      </c>
      <c r="M19" s="30"/>
      <c r="N19" s="30" t="n">
        <v>2</v>
      </c>
      <c r="O19" s="30"/>
      <c r="P19" s="30"/>
      <c r="Q19" s="30"/>
      <c r="R19" s="30" t="n">
        <v>3</v>
      </c>
      <c r="S19" s="30" t="n">
        <v>4</v>
      </c>
      <c r="T19" s="30"/>
      <c r="U19" s="30"/>
      <c r="V19" s="30" t="n">
        <v>1</v>
      </c>
      <c r="W19" s="30"/>
      <c r="X19" s="30" t="n">
        <v>3</v>
      </c>
      <c r="Y19" s="30" t="n">
        <v>2</v>
      </c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7</v>
      </c>
      <c r="AP19" s="30" t="n">
        <v>6</v>
      </c>
      <c r="AQ19" s="30" t="n">
        <v>1</v>
      </c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4</v>
      </c>
      <c r="D20" s="150"/>
      <c r="E20" s="30"/>
      <c r="F20" s="30" t="n">
        <v>5</v>
      </c>
      <c r="G20" s="30" t="n">
        <v>5</v>
      </c>
      <c r="H20" s="30" t="n">
        <v>1</v>
      </c>
      <c r="I20" s="30" t="n">
        <v>2</v>
      </c>
      <c r="J20" s="30"/>
      <c r="K20" s="30"/>
      <c r="L20" s="30" t="n">
        <v>3</v>
      </c>
      <c r="M20" s="30"/>
      <c r="N20" s="30" t="n">
        <v>2</v>
      </c>
      <c r="O20" s="30"/>
      <c r="P20" s="30"/>
      <c r="Q20" s="30"/>
      <c r="R20" s="30" t="n">
        <v>3</v>
      </c>
      <c r="S20" s="30" t="n">
        <v>2</v>
      </c>
      <c r="T20" s="30"/>
      <c r="U20" s="30"/>
      <c r="V20" s="30" t="n">
        <v>1</v>
      </c>
      <c r="W20" s="30"/>
      <c r="X20" s="30" t="n">
        <v>1</v>
      </c>
      <c r="Y20" s="30"/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5</v>
      </c>
      <c r="AP20" s="30" t="n">
        <v>4</v>
      </c>
      <c r="AQ20" s="30" t="n">
        <v>1</v>
      </c>
      <c r="AR20" s="30"/>
      <c r="AS20" s="30"/>
      <c r="AT20" s="30"/>
      <c r="AU20" s="30"/>
      <c r="AV20" s="30"/>
      <c r="AW20" s="30"/>
      <c r="AX20" s="30" t="n">
        <v>1</v>
      </c>
      <c r="AY20" s="30" t="n">
        <v>1</v>
      </c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5</v>
      </c>
      <c r="D21" s="150"/>
      <c r="E21" s="30"/>
      <c r="F21" s="30" t="n">
        <v>2</v>
      </c>
      <c r="G21" s="30" t="n">
        <v>2</v>
      </c>
      <c r="H21" s="30"/>
      <c r="I21" s="30" t="n">
        <v>2</v>
      </c>
      <c r="J21" s="30"/>
      <c r="K21" s="30"/>
      <c r="L21" s="30" t="n">
        <v>2</v>
      </c>
      <c r="M21" s="30"/>
      <c r="N21" s="30"/>
      <c r="O21" s="30"/>
      <c r="P21" s="30"/>
      <c r="Q21" s="30"/>
      <c r="R21" s="30"/>
      <c r="S21" s="30" t="n">
        <v>2</v>
      </c>
      <c r="T21" s="30"/>
      <c r="U21" s="30"/>
      <c r="V21" s="30"/>
      <c r="W21" s="30"/>
      <c r="X21" s="30" t="n">
        <v>2</v>
      </c>
      <c r="Y21" s="30" t="n">
        <v>2</v>
      </c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2</v>
      </c>
      <c r="AP21" s="30" t="n">
        <v>2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6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 t="n">
        <v>2</v>
      </c>
      <c r="F24" s="30" t="n">
        <v>2</v>
      </c>
      <c r="G24" s="30" t="n">
        <v>4</v>
      </c>
      <c r="H24" s="30"/>
      <c r="I24" s="30" t="n">
        <v>3</v>
      </c>
      <c r="J24" s="30"/>
      <c r="K24" s="30"/>
      <c r="L24" s="30" t="n">
        <v>1</v>
      </c>
      <c r="M24" s="30" t="n">
        <v>2</v>
      </c>
      <c r="N24" s="30" t="n">
        <v>1</v>
      </c>
      <c r="O24" s="30"/>
      <c r="P24" s="30"/>
      <c r="Q24" s="30"/>
      <c r="R24" s="30"/>
      <c r="S24" s="30" t="n">
        <v>3</v>
      </c>
      <c r="T24" s="30" t="n">
        <v>1</v>
      </c>
      <c r="U24" s="30"/>
      <c r="V24" s="30"/>
      <c r="W24" s="30"/>
      <c r="X24" s="30" t="n">
        <v>4</v>
      </c>
      <c r="Y24" s="30" t="n">
        <v>4</v>
      </c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 t="n">
        <v>4</v>
      </c>
      <c r="AP24" s="30" t="n">
        <v>4</v>
      </c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7</v>
      </c>
      <c r="C26" s="28" t="s">
        <v>2318</v>
      </c>
      <c r="D26" s="150"/>
      <c r="E26" s="30"/>
      <c r="F26" s="30" t="n">
        <v>1</v>
      </c>
      <c r="G26" s="30" t="n">
        <v>1</v>
      </c>
      <c r="H26" s="30"/>
      <c r="I26" s="30" t="n">
        <v>1</v>
      </c>
      <c r="J26" s="30"/>
      <c r="K26" s="30"/>
      <c r="L26" s="30"/>
      <c r="M26" s="30"/>
      <c r="N26" s="30" t="n">
        <v>1</v>
      </c>
      <c r="O26" s="30"/>
      <c r="P26" s="30"/>
      <c r="Q26" s="30"/>
      <c r="R26" s="30" t="n">
        <v>1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 t="n">
        <v>1</v>
      </c>
      <c r="AG26" s="30"/>
      <c r="AH26" s="30"/>
      <c r="AI26" s="30" t="n">
        <v>1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 t="n">
        <v>1</v>
      </c>
      <c r="AY26" s="30" t="n">
        <v>1</v>
      </c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19</v>
      </c>
      <c r="C28" s="28" t="s">
        <v>2320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1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08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09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2</v>
      </c>
      <c r="C33" s="28" t="s">
        <v>2323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4</v>
      </c>
      <c r="C37" s="28" t="s">
        <v>2311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5</v>
      </c>
      <c r="C38" s="28" t="s">
        <v>2326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7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28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29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30</v>
      </c>
      <c r="C43" s="28" t="s">
        <v>2331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2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2</v>
      </c>
      <c r="F45" s="30" t="n">
        <f aca="false">SUM(F11,F13,F14,F15,F16,F17,F19,F23,F24,F25,F26,F28,F29,F30,F31,F32,F33,F34,F35,F36,F38,F42,F43,F44)</f>
        <v>10</v>
      </c>
      <c r="G45" s="30" t="n">
        <f aca="false">SUM(G11,G13,G14,G15,G16,G17,G19,G23,G24,G25,G26,G28,G29,G30,G31,G32,G33,G34,G35,G36,G38,G42,G43,G44)</f>
        <v>12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8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6</v>
      </c>
      <c r="M45" s="30" t="n">
        <f aca="false">SUM(M11,M13,M14,M15,M16,M17,M19,M23,M24,M25,M26,M28,M29,M30,M31,M32,M33,M34,M35,M36,M38,M42,M43,M44)</f>
        <v>2</v>
      </c>
      <c r="N45" s="30" t="n">
        <f aca="false">SUM(N11,N13,N14,N15,N16,N17,N19,N23,N24,N25,N26,N28,N29,N30,N31,N32,N33,N34,N35,N36,N38,N42,N43,N44)</f>
        <v>4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4</v>
      </c>
      <c r="S45" s="30" t="n">
        <f aca="false">SUM(S11,S13,S14,S15,S16,S17,S19,S23,S24,S25,S26,S28,S29,S30,S31,S32,S33,S34,S35,S36,S38,S42,S43,S44)</f>
        <v>7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1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7</v>
      </c>
      <c r="Y45" s="30" t="n">
        <f aca="false">SUM(Y11,Y13,Y14,Y15,Y16,Y17,Y19,Y23,Y24,Y25,Y26,Y28,Y29,Y30,Y31,Y32,Y33,Y34,Y35,Y36,Y38,Y42,Y43,Y44)</f>
        <v>6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1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1</v>
      </c>
      <c r="AP45" s="30" t="n">
        <f aca="false">SUM(AP11,AP13,AP14,AP15,AP16,AP17,AP19,AP23,AP24,AP25,AP26,AP28,AP29,AP30,AP31,AP32,AP33,AP34,AP35,AP36,AP38,AP42,AP43,AP44)</f>
        <v>10</v>
      </c>
      <c r="AQ45" s="30" t="n">
        <f aca="false">SUM(AQ11,AQ13,AQ14,AQ15,AQ16,AQ17,AQ19,AQ23,AQ24,AQ25,AQ26,AQ28,AQ29,AQ30,AQ31,AQ32,AQ33,AQ34,AQ35,AQ36,AQ38,AQ42,AQ43,AQ44)</f>
        <v>1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2</v>
      </c>
      <c r="AY45" s="30" t="n">
        <f aca="false">SUM(AY11,AY13,AY14,AY15,AY16,AY17,AY19,AY23,AY24,AY25,AY26,AY28,AY29,AY30,AY31,AY32,AY33,AY34,AY35,AY36,AY38,AY42,AY43,AY44)</f>
        <v>2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 t="n">
        <v>2</v>
      </c>
      <c r="F46" s="30" t="n">
        <v>7</v>
      </c>
      <c r="G46" s="30" t="n">
        <v>9</v>
      </c>
      <c r="H46" s="30"/>
      <c r="I46" s="30" t="n">
        <v>7</v>
      </c>
      <c r="J46" s="30"/>
      <c r="K46" s="30"/>
      <c r="L46" s="30" t="n">
        <v>5</v>
      </c>
      <c r="M46" s="30" t="n">
        <v>2</v>
      </c>
      <c r="N46" s="30" t="n">
        <v>2</v>
      </c>
      <c r="O46" s="30"/>
      <c r="P46" s="30"/>
      <c r="Q46" s="30"/>
      <c r="R46" s="30" t="n">
        <v>2</v>
      </c>
      <c r="S46" s="30" t="n">
        <v>7</v>
      </c>
      <c r="T46" s="30"/>
      <c r="U46" s="30"/>
      <c r="V46" s="30" t="n">
        <v>1</v>
      </c>
      <c r="W46" s="30"/>
      <c r="X46" s="30" t="n">
        <v>6</v>
      </c>
      <c r="Y46" s="30" t="n">
        <v>5</v>
      </c>
      <c r="Z46" s="30" t="n">
        <v>1</v>
      </c>
      <c r="AA46" s="30"/>
      <c r="AB46" s="30"/>
      <c r="AC46" s="30"/>
      <c r="AD46" s="30"/>
      <c r="AE46" s="30"/>
      <c r="AF46" s="30" t="n">
        <v>1</v>
      </c>
      <c r="AG46" s="30"/>
      <c r="AH46" s="30"/>
      <c r="AI46" s="30" t="n">
        <v>1</v>
      </c>
      <c r="AJ46" s="30"/>
      <c r="AK46" s="30"/>
      <c r="AL46" s="30"/>
      <c r="AM46" s="30"/>
      <c r="AN46" s="30"/>
      <c r="AO46" s="30" t="n">
        <v>8</v>
      </c>
      <c r="AP46" s="30" t="n">
        <v>8</v>
      </c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3</v>
      </c>
      <c r="AE49" s="126"/>
      <c r="AF49" s="114" t="s">
        <v>2160</v>
      </c>
      <c r="AG49" s="114"/>
      <c r="AH49" s="114"/>
      <c r="AI49" s="114"/>
      <c r="AJ49" s="163"/>
      <c r="AK49" s="164"/>
      <c r="AL49" s="73" t="s">
        <v>2334</v>
      </c>
      <c r="AM49" s="73"/>
      <c r="AN49" s="165" t="s">
        <v>2162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5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6</v>
      </c>
      <c r="AJ52" s="163"/>
      <c r="AK52" s="83" t="s">
        <v>2249</v>
      </c>
      <c r="AL52" s="83"/>
      <c r="AM52" s="163"/>
      <c r="AN52" s="163" t="s">
        <v>2337</v>
      </c>
      <c r="AO52" s="170" t="s">
        <v>2249</v>
      </c>
      <c r="AP52" s="170"/>
      <c r="AQ52" s="170"/>
      <c r="AR52" s="73"/>
      <c r="AS52" s="82" t="s">
        <v>2338</v>
      </c>
      <c r="AT52" s="82"/>
      <c r="AU52" s="82"/>
      <c r="AV52" s="171" t="s">
        <v>2249</v>
      </c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53A8D11&amp;CФорма № 6-8, Підрозділ: Коростишівський районний суд Житомир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9</v>
      </c>
    </row>
    <row r="3" customFormat="false" ht="18.95" hidden="false" customHeight="true" outlineLevel="0" collapsed="false">
      <c r="E3" s="175" t="s">
        <v>2340</v>
      </c>
    </row>
    <row r="4" customFormat="false" ht="18.95" hidden="false" customHeight="true" outlineLevel="0" collapsed="false">
      <c r="E4" s="175" t="s">
        <v>2341</v>
      </c>
    </row>
    <row r="5" customFormat="false" ht="18.95" hidden="false" customHeight="true" outlineLevel="0" collapsed="false">
      <c r="A5" s="175" t="s">
        <v>2342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3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4</v>
      </c>
      <c r="E8" s="177" t="s">
        <v>2345</v>
      </c>
      <c r="F8" s="177"/>
      <c r="G8" s="177"/>
      <c r="H8" s="177"/>
    </row>
    <row r="9" customFormat="false" ht="12.95" hidden="false" customHeight="true" outlineLevel="0" collapsed="false">
      <c r="E9" s="178" t="s">
        <v>2346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7</v>
      </c>
      <c r="C11" s="32"/>
      <c r="D11" s="32"/>
      <c r="E11" s="32" t="s">
        <v>2348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49</v>
      </c>
      <c r="G12" s="183"/>
      <c r="H12" s="183"/>
    </row>
    <row r="13" customFormat="false" ht="52.5" hidden="false" customHeight="true" outlineLevel="0" collapsed="false">
      <c r="A13" s="181"/>
      <c r="B13" s="184" t="s">
        <v>2350</v>
      </c>
      <c r="C13" s="184"/>
      <c r="D13" s="184"/>
      <c r="E13" s="184" t="s">
        <v>2351</v>
      </c>
      <c r="F13" s="182"/>
      <c r="G13" s="185" t="s">
        <v>2352</v>
      </c>
    </row>
    <row r="14" customFormat="false" ht="12.95" hidden="false" customHeight="true" outlineLevel="0" collapsed="false">
      <c r="A14" s="181"/>
      <c r="B14" s="184" t="s">
        <v>2353</v>
      </c>
      <c r="C14" s="184"/>
      <c r="D14" s="184"/>
      <c r="E14" s="37" t="s">
        <v>2354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5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6</v>
      </c>
      <c r="G17" s="183"/>
      <c r="H17" s="183"/>
    </row>
    <row r="18" customFormat="false" ht="12.95" hidden="false" customHeight="true" outlineLevel="0" collapsed="false">
      <c r="A18" s="181"/>
      <c r="B18" s="184" t="s">
        <v>2357</v>
      </c>
      <c r="C18" s="184"/>
      <c r="D18" s="184"/>
      <c r="E18" s="10" t="s">
        <v>2358</v>
      </c>
      <c r="F18" s="186" t="s">
        <v>2359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0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1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2</v>
      </c>
      <c r="C34" s="182"/>
      <c r="D34" s="193" t="s">
        <v>2363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4</v>
      </c>
      <c r="C36" s="179"/>
      <c r="D36" s="194" t="s">
        <v>2365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6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7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68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52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69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3A8D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9</v>
      </c>
    </row>
    <row r="3" customFormat="false" ht="18.95" hidden="false" customHeight="true" outlineLevel="0" collapsed="false">
      <c r="B3" s="175" t="s">
        <v>2370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4</v>
      </c>
      <c r="E5" s="177" t="s">
        <v>2345</v>
      </c>
      <c r="F5" s="177"/>
      <c r="G5" s="177"/>
      <c r="H5" s="177"/>
    </row>
    <row r="6" customFormat="false" ht="12.95" hidden="false" customHeight="true" outlineLevel="0" collapsed="false">
      <c r="E6" s="178" t="s">
        <v>2346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7</v>
      </c>
      <c r="C8" s="32"/>
      <c r="D8" s="32"/>
      <c r="E8" s="32" t="s">
        <v>2348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1</v>
      </c>
      <c r="G9" s="202"/>
      <c r="H9" s="202"/>
    </row>
    <row r="10" customFormat="false" ht="52.5" hidden="false" customHeight="true" outlineLevel="0" collapsed="false">
      <c r="A10" s="181"/>
      <c r="B10" s="184" t="s">
        <v>2350</v>
      </c>
      <c r="C10" s="184"/>
      <c r="D10" s="184"/>
      <c r="E10" s="184" t="s">
        <v>2351</v>
      </c>
      <c r="F10" s="182"/>
      <c r="G10" s="185" t="s">
        <v>2352</v>
      </c>
    </row>
    <row r="11" customFormat="false" ht="12.95" hidden="false" customHeight="true" outlineLevel="0" collapsed="false">
      <c r="A11" s="181"/>
      <c r="B11" s="184" t="s">
        <v>2353</v>
      </c>
      <c r="C11" s="184"/>
      <c r="D11" s="184"/>
      <c r="E11" s="37" t="s">
        <v>2354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5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6</v>
      </c>
      <c r="G14" s="183"/>
      <c r="H14" s="183"/>
    </row>
    <row r="15" customFormat="false" ht="12.95" hidden="false" customHeight="true" outlineLevel="0" collapsed="false">
      <c r="A15" s="181"/>
      <c r="B15" s="184" t="s">
        <v>2357</v>
      </c>
      <c r="C15" s="184"/>
      <c r="D15" s="184"/>
      <c r="E15" s="10" t="s">
        <v>2358</v>
      </c>
      <c r="F15" s="186" t="s">
        <v>2359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0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1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2</v>
      </c>
      <c r="C32" s="182"/>
      <c r="D32" s="193" t="s">
        <v>2363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4</v>
      </c>
      <c r="C34" s="179"/>
      <c r="D34" s="194" t="s">
        <v>2365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6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7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68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52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69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3A8D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9</v>
      </c>
    </row>
    <row r="3" customFormat="false" ht="18.95" hidden="false" customHeight="true" outlineLevel="0" collapsed="false">
      <c r="B3" s="175" t="s">
        <v>2372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4</v>
      </c>
      <c r="E5" s="177" t="s">
        <v>2345</v>
      </c>
      <c r="F5" s="177"/>
      <c r="G5" s="177"/>
      <c r="H5" s="177"/>
    </row>
    <row r="6" customFormat="false" ht="12.95" hidden="false" customHeight="true" outlineLevel="0" collapsed="false">
      <c r="E6" s="178" t="s">
        <v>2346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7</v>
      </c>
      <c r="C8" s="32"/>
      <c r="D8" s="32"/>
      <c r="E8" s="32" t="s">
        <v>2348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3</v>
      </c>
      <c r="G9" s="202"/>
      <c r="H9" s="202"/>
    </row>
    <row r="10" customFormat="false" ht="53.25" hidden="false" customHeight="true" outlineLevel="0" collapsed="false">
      <c r="A10" s="181"/>
      <c r="B10" s="184" t="s">
        <v>2350</v>
      </c>
      <c r="C10" s="184"/>
      <c r="D10" s="184"/>
      <c r="E10" s="184" t="s">
        <v>2351</v>
      </c>
      <c r="F10" s="182"/>
      <c r="G10" s="185" t="s">
        <v>2352</v>
      </c>
    </row>
    <row r="11" customFormat="false" ht="12.95" hidden="false" customHeight="true" outlineLevel="0" collapsed="false">
      <c r="A11" s="181"/>
      <c r="B11" s="184" t="s">
        <v>2353</v>
      </c>
      <c r="C11" s="184"/>
      <c r="D11" s="184"/>
      <c r="E11" s="37" t="s">
        <v>2354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5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6</v>
      </c>
      <c r="G14" s="183"/>
      <c r="H14" s="183"/>
    </row>
    <row r="15" customFormat="false" ht="12.95" hidden="false" customHeight="true" outlineLevel="0" collapsed="false">
      <c r="A15" s="181"/>
      <c r="B15" s="184" t="s">
        <v>2357</v>
      </c>
      <c r="C15" s="184"/>
      <c r="D15" s="184"/>
      <c r="E15" s="10" t="s">
        <v>2358</v>
      </c>
      <c r="F15" s="186" t="s">
        <v>2359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0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1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2</v>
      </c>
      <c r="C30" s="182"/>
      <c r="D30" s="193" t="s">
        <v>2363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4</v>
      </c>
      <c r="C32" s="179"/>
      <c r="D32" s="194" t="s">
        <v>2365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6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7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68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69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3A8D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555</cp:lastModifiedBy>
  <cp:lastPrinted>2014-10-23T12:12:10Z</cp:lastPrinted>
  <dcterms:modified xsi:type="dcterms:W3CDTF">2015-01-08T15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!!!!!!!!!!!!!!!!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3A8D11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