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Василенко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ириченко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(04130) 5-76-68</t>
  </si>
  <si>
    <t xml:space="preserve">факс:</t>
  </si>
  <si>
    <t xml:space="preserve">електронна пошта:</t>
  </si>
  <si>
    <t xml:space="preserve">6 січня 2015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Коростишівський районний суд Житомирської області</t>
  </si>
  <si>
    <t xml:space="preserve">Місцезнаходження: </t>
  </si>
  <si>
    <t xml:space="preserve">12505. Житомирська область</t>
  </si>
  <si>
    <t xml:space="preserve">м. Коростиш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50" activeCellId="0" sqref="A50:D5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16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10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6</v>
      </c>
      <c r="I10" s="30" t="n">
        <v>4</v>
      </c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/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 t="n">
        <v>6</v>
      </c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 t="n">
        <v>1</v>
      </c>
      <c r="I15" s="30" t="n">
        <v>1</v>
      </c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 t="n">
        <v>2</v>
      </c>
      <c r="I16" s="30" t="n">
        <v>2</v>
      </c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/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 t="n">
        <v>1</v>
      </c>
      <c r="I18" s="30" t="n">
        <v>1</v>
      </c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 t="n">
        <v>1</v>
      </c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9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29</v>
      </c>
      <c r="G27" s="29" t="n">
        <f aca="false">SUM(G28:G37,G39,G40)</f>
        <v>29</v>
      </c>
      <c r="H27" s="63" t="n">
        <f aca="false">SUM(H28:H37,H39,H40)</f>
        <v>2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 t="n">
        <v>3</v>
      </c>
      <c r="G28" s="34" t="n">
        <v>3</v>
      </c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 t="n">
        <v>2</v>
      </c>
      <c r="G29" s="20" t="n">
        <v>2</v>
      </c>
      <c r="H29" s="67" t="n">
        <v>2</v>
      </c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 t="n">
        <v>1</v>
      </c>
      <c r="G30" s="20" t="n">
        <v>1</v>
      </c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/>
      <c r="G33" s="34"/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 t="n">
        <v>1</v>
      </c>
      <c r="G34" s="20" t="n">
        <v>1</v>
      </c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22</v>
      </c>
      <c r="G40" s="73" t="n">
        <v>22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 t="n">
        <v>2</v>
      </c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 t="n">
        <v>1</v>
      </c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/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/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 t="n">
        <v>1</v>
      </c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 t="s">
        <v>66</v>
      </c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 t="s">
        <v>67</v>
      </c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8</v>
      </c>
      <c r="C60" s="114"/>
      <c r="D60" s="115" t="s">
        <v>69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70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71</v>
      </c>
      <c r="C63" s="127" t="s">
        <v>72</v>
      </c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3</v>
      </c>
      <c r="C64" s="127" t="s">
        <v>72</v>
      </c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4</v>
      </c>
      <c r="C66" s="105"/>
      <c r="D66" s="140" t="s">
        <v>72</v>
      </c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 t="s">
        <v>75</v>
      </c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F9F077E&amp;CФорма № 1-ОП, Підрозділ: Коростишівський районний суд Житомир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6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7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8</v>
      </c>
      <c r="E7" s="172" t="s">
        <v>79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80</v>
      </c>
      <c r="B11" s="175"/>
      <c r="C11" s="175"/>
      <c r="D11" s="175"/>
      <c r="E11" s="175" t="s">
        <v>81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82</v>
      </c>
      <c r="B12" s="177"/>
      <c r="C12" s="177"/>
      <c r="D12" s="177"/>
      <c r="E12" s="178" t="s">
        <v>83</v>
      </c>
      <c r="F12" s="178"/>
      <c r="G12" s="178"/>
      <c r="H12" s="179" t="s">
        <v>84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5</v>
      </c>
      <c r="I13" s="180"/>
      <c r="J13" s="180"/>
      <c r="K13" s="164"/>
    </row>
    <row r="14" customFormat="false" ht="53.25" hidden="false" customHeight="true" outlineLevel="0" collapsed="false">
      <c r="A14" s="177" t="s">
        <v>86</v>
      </c>
      <c r="B14" s="177"/>
      <c r="C14" s="177"/>
      <c r="D14" s="177"/>
      <c r="E14" s="178" t="s">
        <v>87</v>
      </c>
      <c r="F14" s="178"/>
      <c r="G14" s="178"/>
      <c r="H14" s="181" t="s">
        <v>88</v>
      </c>
      <c r="I14" s="181"/>
      <c r="J14" s="181"/>
      <c r="K14" s="164"/>
    </row>
    <row r="15" customFormat="false" ht="48.75" hidden="false" customHeight="true" outlineLevel="0" collapsed="false">
      <c r="A15" s="182" t="s">
        <v>89</v>
      </c>
      <c r="B15" s="182"/>
      <c r="C15" s="182"/>
      <c r="D15" s="182"/>
      <c r="E15" s="178" t="s">
        <v>83</v>
      </c>
      <c r="F15" s="178"/>
      <c r="G15" s="178"/>
      <c r="H15" s="183" t="s">
        <v>90</v>
      </c>
      <c r="I15" s="183"/>
      <c r="J15" s="183"/>
      <c r="K15" s="164"/>
    </row>
    <row r="16" customFormat="false" ht="47.25" hidden="false" customHeight="true" outlineLevel="0" collapsed="false">
      <c r="A16" s="182" t="s">
        <v>91</v>
      </c>
      <c r="B16" s="182"/>
      <c r="C16" s="182"/>
      <c r="D16" s="182"/>
      <c r="E16" s="184" t="s">
        <v>92</v>
      </c>
      <c r="F16" s="184"/>
      <c r="G16" s="184"/>
      <c r="H16" s="185" t="s">
        <v>93</v>
      </c>
      <c r="I16" s="185"/>
      <c r="J16" s="185"/>
      <c r="K16" s="164"/>
    </row>
    <row r="17" customFormat="false" ht="41.25" hidden="false" customHeight="true" outlineLevel="0" collapsed="false">
      <c r="A17" s="182" t="s">
        <v>94</v>
      </c>
      <c r="B17" s="182"/>
      <c r="C17" s="182"/>
      <c r="D17" s="182"/>
      <c r="E17" s="184" t="s">
        <v>92</v>
      </c>
      <c r="F17" s="184"/>
      <c r="G17" s="184"/>
      <c r="H17" s="186" t="s">
        <v>95</v>
      </c>
      <c r="I17" s="186"/>
      <c r="J17" s="186"/>
      <c r="K17" s="164"/>
    </row>
    <row r="18" customFormat="false" ht="45.75" hidden="false" customHeight="true" outlineLevel="0" collapsed="false">
      <c r="A18" s="182" t="s">
        <v>96</v>
      </c>
      <c r="B18" s="182"/>
      <c r="C18" s="182"/>
      <c r="D18" s="182"/>
      <c r="E18" s="184" t="s">
        <v>97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8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99</v>
      </c>
      <c r="B23" s="193"/>
      <c r="C23" s="194" t="s">
        <v>100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101</v>
      </c>
      <c r="B24" s="197"/>
      <c r="C24" s="197"/>
      <c r="D24" s="198" t="s">
        <v>102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3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4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9F077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User</cp:lastModifiedBy>
  <cp:lastPrinted>2015-01-08T11:38:42Z</cp:lastPrinted>
  <dcterms:modified xsi:type="dcterms:W3CDTF">2015-01-08T11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за 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9F077E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