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Шлапак</t>
  </si>
  <si>
    <t xml:space="preserve">               (підпис)        </t>
  </si>
  <si>
    <t xml:space="preserve">(П.І.Б.)          </t>
  </si>
  <si>
    <t xml:space="preserve"> Виконавець:</t>
  </si>
  <si>
    <t xml:space="preserve">Кириченко</t>
  </si>
  <si>
    <t xml:space="preserve">                                            (П.І.Б.)          </t>
  </si>
  <si>
    <t xml:space="preserve">телефон:</t>
  </si>
  <si>
    <t xml:space="preserve">(04130) 5-76-68</t>
  </si>
  <si>
    <t xml:space="preserve">факс:</t>
  </si>
  <si>
    <t xml:space="preserve">електронна пошта:</t>
  </si>
  <si>
    <t xml:space="preserve">8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оростишівський районний суд Житомирської області</t>
  </si>
  <si>
    <t xml:space="preserve">Місцезнаходження /місце проживання: </t>
  </si>
  <si>
    <t xml:space="preserve">м. Коростиш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4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03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8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 t="n">
        <v>20</v>
      </c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40</v>
      </c>
      <c r="I10" s="28" t="n">
        <v>3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40</v>
      </c>
      <c r="I12" s="28" t="n">
        <v>31</v>
      </c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3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5</v>
      </c>
      <c r="I15" s="33" t="n">
        <v>5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2</v>
      </c>
      <c r="I16" s="33" t="n">
        <v>2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</v>
      </c>
      <c r="I18" s="33" t="n">
        <v>1</v>
      </c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1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7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09</v>
      </c>
      <c r="H26" s="27" t="n">
        <f aca="false">SUM(H27:H42)</f>
        <v>108</v>
      </c>
      <c r="I26" s="28" t="n">
        <f aca="false">SUM(I27:I42)</f>
        <v>9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</v>
      </c>
      <c r="H27" s="18" t="n">
        <v>3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8</v>
      </c>
      <c r="H28" s="18" t="n">
        <v>8</v>
      </c>
      <c r="I28" s="33" t="n">
        <v>2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2</v>
      </c>
      <c r="H31" s="18" t="n">
        <v>2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3</v>
      </c>
      <c r="H32" s="18" t="n">
        <v>12</v>
      </c>
      <c r="I32" s="33" t="n">
        <v>2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4</v>
      </c>
      <c r="H33" s="18" t="n">
        <v>4</v>
      </c>
      <c r="I33" s="33" t="n">
        <v>2</v>
      </c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79</v>
      </c>
      <c r="H42" s="18" t="n">
        <v>79</v>
      </c>
      <c r="I42" s="33" t="n">
        <v>3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17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5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16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4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 t="n">
        <v>8</v>
      </c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1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5</v>
      </c>
      <c r="C64" s="94"/>
      <c r="D64" s="94" t="s">
        <v>73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6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1FD8852&amp;CФорма № 1-1-ОП, Підрозділ: Коростишівський районний суд Житомирської області,
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2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/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FD88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5:04:42Z</dcterms:created>
  <dc:creator/>
  <dc:description/>
  <dc:language>en-US</dc:language>
  <cp:lastModifiedBy>555</cp:lastModifiedBy>
  <cp:lastPrinted>2014-11-21T11:20:40Z</cp:lastPrinted>
  <dcterms:modified xsi:type="dcterms:W3CDTF">2015-01-08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C32479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