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Албаєв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4 жовтня 2013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три квартали 2013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оростишівський районний суд Житомирської області</t>
  </si>
  <si>
    <t xml:space="preserve">Місцезнаходження /місце проживання: </t>
  </si>
  <si>
    <t xml:space="preserve">12505, Коростишівський</t>
  </si>
  <si>
    <t xml:space="preserve">м. Коростиш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. Маркса, 5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59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29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3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 t="n">
        <v>1</v>
      </c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v>30</v>
      </c>
      <c r="I10" s="28" t="n">
        <v>0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30</v>
      </c>
      <c r="I12" s="28" t="n">
        <f aca="false">I10</f>
        <v>0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7</v>
      </c>
      <c r="I15" s="33" t="n">
        <v>0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1</v>
      </c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2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98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/>
      <c r="H26" s="27"/>
      <c r="I26" s="28" t="n">
        <v>30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29</v>
      </c>
      <c r="H27" s="18" t="n">
        <v>29</v>
      </c>
      <c r="I27" s="33" t="n">
        <v>2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101</v>
      </c>
      <c r="H28" s="18" t="n">
        <v>101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9</v>
      </c>
      <c r="H30" s="18" t="n">
        <v>9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8</v>
      </c>
      <c r="H31" s="18" t="n">
        <v>8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86</v>
      </c>
      <c r="H32" s="18" t="n">
        <v>86</v>
      </c>
      <c r="I32" s="33" t="n">
        <v>15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28</v>
      </c>
      <c r="H33" s="18" t="n">
        <v>28</v>
      </c>
      <c r="I33" s="33" t="n">
        <v>4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49</v>
      </c>
      <c r="H42" s="18" t="n">
        <v>49</v>
      </c>
      <c r="I42" s="33" t="n">
        <v>9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6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3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4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/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1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/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6</v>
      </c>
      <c r="E57" s="84" t="s">
        <v>67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8</v>
      </c>
      <c r="C59" s="78"/>
      <c r="D59" s="89" t="s">
        <v>69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0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1</v>
      </c>
      <c r="C62" s="94"/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2</v>
      </c>
      <c r="C63" s="94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3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4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A0868A&amp;CФорма № 1-1-ОП, Підрозділ: Коростишівський районний суд Житомирської області,
 Початок періоду: 01.01.2013, Кінець періоду: 30.09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5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6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7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78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9</v>
      </c>
      <c r="B11" s="128"/>
      <c r="C11" s="128"/>
      <c r="D11" s="128"/>
      <c r="E11" s="128" t="s">
        <v>80</v>
      </c>
      <c r="F11" s="128"/>
      <c r="G11" s="128"/>
      <c r="H11" s="129" t="s">
        <v>81</v>
      </c>
      <c r="I11" s="129"/>
      <c r="J11" s="129"/>
      <c r="K11" s="50"/>
    </row>
    <row r="12" customFormat="false" ht="26.45" hidden="false" customHeight="true" outlineLevel="0" collapsed="false">
      <c r="A12" s="130" t="s">
        <v>82</v>
      </c>
      <c r="B12" s="130"/>
      <c r="C12" s="130"/>
      <c r="D12" s="130"/>
      <c r="E12" s="131" t="s">
        <v>83</v>
      </c>
      <c r="F12" s="131"/>
      <c r="G12" s="131"/>
      <c r="H12" s="132" t="s">
        <v>84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5</v>
      </c>
      <c r="I13" s="133"/>
      <c r="J13" s="133"/>
      <c r="K13" s="50"/>
    </row>
    <row r="14" customFormat="false" ht="51.4" hidden="false" customHeight="true" outlineLevel="0" collapsed="false">
      <c r="A14" s="130" t="s">
        <v>86</v>
      </c>
      <c r="B14" s="130"/>
      <c r="C14" s="130"/>
      <c r="D14" s="130"/>
      <c r="E14" s="131" t="s">
        <v>87</v>
      </c>
      <c r="F14" s="131"/>
      <c r="G14" s="131"/>
      <c r="H14" s="134" t="s">
        <v>88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0</v>
      </c>
      <c r="B19" s="142"/>
      <c r="C19" s="143" t="s">
        <v>91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2</v>
      </c>
      <c r="B20" s="144"/>
      <c r="C20" s="144"/>
      <c r="D20" s="144"/>
      <c r="E20" s="145" t="s">
        <v>93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A0868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5</cp:lastModifiedBy>
  <dcterms:modified xsi:type="dcterms:W3CDTF">2014-01-15T13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3квартал2013.2013</vt:lpwstr>
  </property>
  <property fmtid="{D5CDD505-2E9C-101B-9397-08002B2CF9AE}" pid="3" name="Версія БД">
    <vt:lpwstr>3.9.0.2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A0868A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09-29T21:00:00Z</vt:filetime>
  </property>
  <property fmtid="{D5CDD505-2E9C-101B-9397-08002B2CF9AE}" pid="8" name="Період">
    <vt:lpwstr>три квартали 2013 року</vt:lpwstr>
  </property>
  <property fmtid="{D5CDD505-2E9C-101B-9397-08002B2CF9AE}" pid="9" name="Початок періоду">
    <vt:filetime>2012-12-31T21:00:00Z</vt:filetime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